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բաց." sheetId="1" state="visible" r:id="rId2"/>
    <sheet name=" ամփոփ" sheetId="2" state="visible" r:id="rId3"/>
    <sheet name="1-1" sheetId="3" state="visible" r:id="rId4"/>
    <sheet name="ծավալաթերթ " sheetId="4" state="visible" r:id="rId5"/>
    <sheet name="Лист1" sheetId="5" state="hidden" r:id="rId6"/>
  </sheets>
  <definedNames>
    <definedName function="false" hidden="false" localSheetId="2" name="_xlnm.Print_Titles" vbProcedure="false">'1-1'!$11:$11</definedName>
    <definedName function="false" hidden="false" localSheetId="3" name="_xlnm.Print_Titles" vbProcedure="false">'ծավալաթերթ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3">
  <si>
    <t xml:space="preserve">Բ Ա Ց Ա Տ Ր Ա Գ Ի Ր</t>
  </si>
  <si>
    <t xml:space="preserve">Ճանապարհւ հարթեցում ասֆալտբետոնե քերուկով</t>
  </si>
  <si>
    <t xml:space="preserve"> Նախահաշվային փաստաթղթերը  կազմված են  շինարարական  աշխատանքերի գործող գների  </t>
  </si>
  <si>
    <r>
      <rPr>
        <sz val="10"/>
        <rFont val="GHEA Grapalat"/>
        <family val="3"/>
      </rPr>
      <t xml:space="preserve">հաշվարկների մեթոդական ցուցումների հիման  վրա հաստատված՝ </t>
    </r>
    <r>
      <rPr>
        <b val="true"/>
        <sz val="10"/>
        <rFont val="GHEA Grapalat"/>
        <family val="3"/>
      </rPr>
      <t xml:space="preserve"> 17 հոկտեմբերի 2024 թվականի N 1656-Ն</t>
    </r>
  </si>
  <si>
    <t xml:space="preserve">հրամանով ՀՀ Կառավարության կողմից: </t>
  </si>
  <si>
    <r>
      <rPr>
        <sz val="10"/>
        <rFont val="GHEA Grapalat"/>
        <family val="3"/>
      </rPr>
      <t xml:space="preserve">Միջին աշխատավարձի  չափ </t>
    </r>
    <r>
      <rPr>
        <b val="true"/>
        <sz val="10"/>
        <rFont val="GHEA Grapalat"/>
        <family val="3"/>
      </rPr>
      <t xml:space="preserve">253904 ,0</t>
    </r>
    <r>
      <rPr>
        <sz val="10"/>
        <rFont val="GHEA Grapalat"/>
        <family val="3"/>
      </rPr>
      <t xml:space="preserve">  դրամ:</t>
    </r>
  </si>
  <si>
    <t xml:space="preserve">համաձայն վերը նշված դրույթի նախահաշվային արժեքները որոշելիս ընդհանուր գների հիման վրա</t>
  </si>
  <si>
    <t xml:space="preserve">հաշվի են առնված  հետևյալ գործակիցները.</t>
  </si>
  <si>
    <t xml:space="preserve">  1.  Շինարարական  նյութերի արժեքին տրված է՝ </t>
  </si>
  <si>
    <r>
      <rPr>
        <sz val="10"/>
        <rFont val="GHEA Grapalat"/>
        <family val="3"/>
      </rPr>
      <t xml:space="preserve">    ա  -  Տրանսպորտային ծախսերը հաշվի առնող գործակից                                   -  </t>
    </r>
    <r>
      <rPr>
        <b val="true"/>
        <sz val="10"/>
        <rFont val="GHEA Grapalat"/>
        <family val="3"/>
      </rPr>
      <t xml:space="preserve"> 1.0679</t>
    </r>
  </si>
  <si>
    <r>
      <rPr>
        <sz val="10"/>
        <rFont val="GHEA Grapalat"/>
        <family val="3"/>
      </rPr>
      <t xml:space="preserve">     բ  -  Այլ նյութերրի չափը  հաշվի առնող գործակից                                                -   </t>
    </r>
    <r>
      <rPr>
        <b val="true"/>
        <sz val="10"/>
        <rFont val="GHEA Grapalat"/>
        <family val="3"/>
      </rPr>
      <t xml:space="preserve">1.05</t>
    </r>
  </si>
  <si>
    <r>
      <rPr>
        <sz val="10"/>
        <rFont val="GHEA Grapalat"/>
        <family val="3"/>
      </rPr>
      <t xml:space="preserve">     գ  -  պահեստային, փաթեթավորման ծախսերը հաշվի առնող գործակից              -   </t>
    </r>
    <r>
      <rPr>
        <b val="true"/>
        <sz val="10"/>
        <rFont val="GHEA Grapalat"/>
        <family val="3"/>
      </rPr>
      <t xml:space="preserve">1.02</t>
    </r>
  </si>
  <si>
    <r>
      <rPr>
        <sz val="10"/>
        <rFont val="GHEA Grapalat"/>
        <family val="3"/>
      </rPr>
      <t xml:space="preserve">  2.  Աշխատավարձի  գործակից                                                                                -  </t>
    </r>
    <r>
      <rPr>
        <b val="true"/>
        <sz val="10"/>
        <rFont val="GHEA Grapalat"/>
        <family val="3"/>
      </rPr>
      <t xml:space="preserve">2345,53</t>
    </r>
  </si>
  <si>
    <r>
      <rPr>
        <sz val="10"/>
        <rFont val="GHEA Grapalat"/>
        <family val="3"/>
      </rPr>
      <t xml:space="preserve">  3.  Մեքենա - մեխանիզմների շահագործման գործակից                                           - </t>
    </r>
    <r>
      <rPr>
        <b val="true"/>
        <sz val="10"/>
        <rFont val="GHEA Grapalat"/>
        <family val="3"/>
      </rPr>
      <t xml:space="preserve">3057,48</t>
    </r>
  </si>
  <si>
    <r>
      <rPr>
        <sz val="10"/>
        <rFont val="GHEA Grapalat"/>
        <family val="3"/>
      </rPr>
      <t xml:space="preserve">  4.  Վերադիր ծախսեր                                                                                                -   </t>
    </r>
    <r>
      <rPr>
        <b val="true"/>
        <sz val="10"/>
        <rFont val="GHEA Grapalat"/>
        <family val="3"/>
      </rPr>
      <t xml:space="preserve">13.3 %</t>
    </r>
  </si>
  <si>
    <r>
      <rPr>
        <sz val="10"/>
        <rFont val="GHEA Grapalat"/>
        <family val="3"/>
      </rPr>
      <t xml:space="preserve">  5.  Շահույթ                                                                                                                -  </t>
    </r>
    <r>
      <rPr>
        <b val="true"/>
        <sz val="10"/>
        <rFont val="GHEA Grapalat"/>
        <family val="3"/>
      </rPr>
      <t xml:space="preserve"> 11 %</t>
    </r>
  </si>
  <si>
    <r>
      <rPr>
        <sz val="10"/>
        <rFont val="GHEA Grapalat"/>
        <family val="3"/>
      </rPr>
      <t xml:space="preserve">  6.  Ժամանակավոր  կառույցների և  շենքերի  կառուցման  արժեքը                      -  </t>
    </r>
    <r>
      <rPr>
        <b val="true"/>
        <sz val="10"/>
        <rFont val="GHEA Grapalat"/>
        <family val="3"/>
      </rPr>
      <t xml:space="preserve"> 1.8 %</t>
    </r>
    <r>
      <rPr>
        <sz val="10"/>
        <rFont val="GHEA Grapalat"/>
        <family val="3"/>
      </rPr>
      <t xml:space="preserve">  համաձայն</t>
    </r>
  </si>
  <si>
    <t xml:space="preserve">      ՀՀ Քաղաքաշինության նախարարության  21.08.2001թ.  Թիվ  69  հրամանի</t>
  </si>
  <si>
    <r>
      <rPr>
        <sz val="10"/>
        <rFont val="GHEA Grapalat"/>
        <family val="3"/>
      </rPr>
      <t xml:space="preserve">  7. Կլիմայական պայմանները հաշվի առնող լրացուցիչ ծախսերը -  </t>
    </r>
    <r>
      <rPr>
        <b val="true"/>
        <sz val="10"/>
        <rFont val="GHEA Grapalat"/>
        <family val="3"/>
      </rPr>
      <t xml:space="preserve">1,4*0,5=0,7 %</t>
    </r>
    <r>
      <rPr>
        <sz val="10"/>
        <rFont val="GHEA Grapalat"/>
        <family val="3"/>
      </rPr>
      <t xml:space="preserve">  համաձայն</t>
    </r>
  </si>
  <si>
    <t xml:space="preserve">      ՀՀ Քաղաքաշինության նախարարության  21.08.2001թ.  թիվ  68  հրամանի</t>
  </si>
  <si>
    <r>
      <rPr>
        <sz val="10"/>
        <rFont val="GHEA Grapalat"/>
        <family val="3"/>
      </rPr>
      <t xml:space="preserve">Նյութերի և սարքավորումների արժեքները վերցված են </t>
    </r>
    <r>
      <rPr>
        <b val="true"/>
        <sz val="10"/>
        <rFont val="GHEA Grapalat"/>
        <family val="3"/>
      </rPr>
      <t xml:space="preserve">հունվար</t>
    </r>
    <r>
      <rPr>
        <sz val="10"/>
        <rFont val="GHEA Grapalat"/>
        <family val="3"/>
      </rPr>
      <t xml:space="preserve"> ամսվա ինֆորմացիոն տեղեկագրից</t>
    </r>
  </si>
  <si>
    <r>
      <rPr>
        <sz val="10"/>
        <rFont val="GHEA Grapalat"/>
        <family val="3"/>
      </rPr>
      <t xml:space="preserve">հրատարակված  </t>
    </r>
    <r>
      <rPr>
        <b val="true"/>
        <sz val="10"/>
        <rFont val="GHEA Grapalat"/>
        <family val="3"/>
      </rPr>
      <t xml:space="preserve">2025</t>
    </r>
    <r>
      <rPr>
        <sz val="10"/>
        <rFont val="GHEA Grapalat"/>
        <family val="3"/>
      </rPr>
      <t xml:space="preserve"> թվ. ՀՀ ֆինանսների նախարարության կողմից:</t>
    </r>
  </si>
  <si>
    <t xml:space="preserve">Նյութերի ծախսերը որոշված են  ըստ ԾՆ և Կ-  ին համապատասխան:</t>
  </si>
  <si>
    <t xml:space="preserve"> Ավելացված արժեքի հարկը հաշվի է առնված     20  %</t>
  </si>
  <si>
    <t xml:space="preserve">  Շինարարության  ընդհանուր  արժեքը կազմում է -    </t>
  </si>
  <si>
    <t xml:space="preserve"> հազ. Դրամ:</t>
  </si>
  <si>
    <t xml:space="preserve">    Կազմեց՝                         Ա. Շիշանյան</t>
  </si>
  <si>
    <t xml:space="preserve">Ամփոփ նախահաշիվ</t>
  </si>
  <si>
    <t xml:space="preserve">                     Կազմված է 2025թ.-ի գներով</t>
  </si>
  <si>
    <t xml:space="preserve">  </t>
  </si>
  <si>
    <t xml:space="preserve">Նախահաշվային արժեքը</t>
  </si>
  <si>
    <t xml:space="preserve">Վերադարձվող գումար</t>
  </si>
  <si>
    <t xml:space="preserve">Ð/Ð</t>
  </si>
  <si>
    <t xml:space="preserve">Նախահաշիվ
N</t>
  </si>
  <si>
    <t xml:space="preserve">Աշխատանքի անվանումը</t>
  </si>
  <si>
    <t xml:space="preserve">Շինարարական աշխատանք</t>
  </si>
  <si>
    <t xml:space="preserve">Մոնտաժային աշխատանք</t>
  </si>
  <si>
    <t xml:space="preserve">Սարքա-վորումներ</t>
  </si>
  <si>
    <t xml:space="preserve">Այլ ծախսեր</t>
  </si>
  <si>
    <t xml:space="preserve">Ընդամենը</t>
  </si>
  <si>
    <t xml:space="preserve"> նախահաշիվ 1-1</t>
  </si>
  <si>
    <t xml:space="preserve">Ընդամենը ըստ 2 գլխի</t>
  </si>
  <si>
    <t xml:space="preserve">Գլուխ 8</t>
  </si>
  <si>
    <t xml:space="preserve">Ժամանակավոր շենքեր և կառույցներ</t>
  </si>
  <si>
    <t xml:space="preserve">Ընդամենը ըստ 8 գլխի</t>
  </si>
  <si>
    <t xml:space="preserve">Ընդամենը ըստ 2-8 գլխի</t>
  </si>
  <si>
    <t xml:space="preserve">Գլուխ 9</t>
  </si>
  <si>
    <t xml:space="preserve">Շինարարության կլիմայական ծախսեր</t>
  </si>
  <si>
    <t xml:space="preserve">Շինմոնտաժային աշխատանքների ավարտից հետո գոյացած  /ոչ ընթացիկ/ աղբի տեղափոխում</t>
  </si>
  <si>
    <t xml:space="preserve">öáùñ Í³í³ÉÇ ßÇÝÙáÝï³Å³ÛÇÝ ³ßË³ï³ÝùÝ»ñÇ Ñ³Ù³ñ
 Ý³Ë³ï»ëíáÕ Éñ³óáõóÇã Í³Ëë»ñ</t>
  </si>
  <si>
    <t xml:space="preserve">Ընդամենը ըստ 9 գլխի</t>
  </si>
  <si>
    <t xml:space="preserve">Ընդամենը ըստ 2-9 գլխի</t>
  </si>
  <si>
    <t xml:space="preserve">-  2  -</t>
  </si>
  <si>
    <t xml:space="preserve">Գլուխ 10</t>
  </si>
  <si>
    <t xml:space="preserve">Հեղինակային հսկողություն</t>
  </si>
  <si>
    <t xml:space="preserve">Տեխ. Հսկողություն</t>
  </si>
  <si>
    <t xml:space="preserve">Ընդամենը ըստ 10 գլխի</t>
  </si>
  <si>
    <t xml:space="preserve">Ընդամենը ըստ 2-10 գլխի</t>
  </si>
  <si>
    <t xml:space="preserve">գլուխ 11</t>
  </si>
  <si>
    <t xml:space="preserve">Չնախատեսված աշխատանքներ</t>
  </si>
  <si>
    <t xml:space="preserve">Ընդամենը ըստ 11 գլխի</t>
  </si>
  <si>
    <t xml:space="preserve">Ընդամենը ըստ 2-11 գլխի</t>
  </si>
  <si>
    <t xml:space="preserve">ԱԱՀ</t>
  </si>
  <si>
    <t xml:space="preserve">Ü³Ë³·Í³Ý³Ë³Ñ³Íí³ÛÇÝ ÷³ëïÃÕÃ»ñÇ Ùß³ÏáõÙ </t>
  </si>
  <si>
    <t xml:space="preserve">Ընդամենը ըստ ամփոփ նախահաշվի</t>
  </si>
  <si>
    <t xml:space="preserve">Այդ թվում հետադարձ գումար Ժամանակավոր շենքեր և կառույցների արժեքի 15 %</t>
  </si>
  <si>
    <t xml:space="preserve">«ԱՐՇԻՆ-ՔՈՆՍԹՐԱՔՇՆ» ՍՊԸ-Ի տնօրեն՝                                              Ա.  Շիշանյան</t>
  </si>
  <si>
    <t xml:space="preserve">Տեղային նախահաշիվ 1-1</t>
  </si>
  <si>
    <t xml:space="preserve">Աշխատավարձի գործակից       -   2345,53</t>
  </si>
  <si>
    <t xml:space="preserve">Մեքենա - մեխանիզմների  շահագործման գործակից -   3057,48</t>
  </si>
  <si>
    <t xml:space="preserve">Գնի</t>
  </si>
  <si>
    <t xml:space="preserve">Աշխատանքի</t>
  </si>
  <si>
    <t xml:space="preserve">Չ/Մ</t>
  </si>
  <si>
    <t xml:space="preserve">Քանակ</t>
  </si>
  <si>
    <t xml:space="preserve">Հ. Աշխ</t>
  </si>
  <si>
    <t xml:space="preserve">Մ. Շահ.</t>
  </si>
  <si>
    <t xml:space="preserve">Նյութի ծախս</t>
  </si>
  <si>
    <t xml:space="preserve">Արժեք. Հազ.դրամ</t>
  </si>
  <si>
    <t xml:space="preserve">Հ/Հ</t>
  </si>
  <si>
    <t xml:space="preserve">Հիմքը</t>
  </si>
  <si>
    <t xml:space="preserve">նկարագիրը</t>
  </si>
  <si>
    <t xml:space="preserve">նյութեր</t>
  </si>
  <si>
    <t xml:space="preserve">միավ. Արժեք</t>
  </si>
  <si>
    <t xml:space="preserve">ընդա-</t>
  </si>
  <si>
    <t xml:space="preserve">Ռուբ.</t>
  </si>
  <si>
    <t xml:space="preserve">Դրամ</t>
  </si>
  <si>
    <t xml:space="preserve">միավ.</t>
  </si>
  <si>
    <t xml:space="preserve">ընդ.</t>
  </si>
  <si>
    <t xml:space="preserve">գին</t>
  </si>
  <si>
    <t xml:space="preserve">մենը</t>
  </si>
  <si>
    <t xml:space="preserve">շուկա</t>
  </si>
  <si>
    <t xml:space="preserve">Ասֆալտբետոնե քերուկի տեղափոխում 12 կմ հեռավորությունից</t>
  </si>
  <si>
    <t xml:space="preserve">տն</t>
  </si>
  <si>
    <t xml:space="preserve">1-1613
1-1619
29-7
30-4</t>
  </si>
  <si>
    <t xml:space="preserve">Ասֆալտբետոնե քերուկի հարթեցում մինչև 30 մ տեղափոխումով 10 սմ հաստությամբ/58000քմ</t>
  </si>
  <si>
    <r>
      <rPr>
        <sz val="9"/>
        <rFont val="GHEA Grapalat"/>
        <family val="3"/>
        <charset val="204"/>
      </rPr>
      <t xml:space="preserve">մ</t>
    </r>
    <r>
      <rPr>
        <vertAlign val="superscript"/>
        <sz val="11"/>
        <rFont val="GHEA Grapalat"/>
        <family val="3"/>
      </rPr>
      <t xml:space="preserve">3</t>
    </r>
  </si>
  <si>
    <t xml:space="preserve">27-251</t>
  </si>
  <si>
    <t xml:space="preserve">Բիտումային էմուլսիայի տարածում 0,6լ- 1մ²</t>
  </si>
  <si>
    <t xml:space="preserve">Բիտումային էմուլսիա</t>
  </si>
  <si>
    <r>
      <rPr>
        <sz val="9"/>
        <rFont val="GHEA Grapalat"/>
        <family val="3"/>
        <charset val="204"/>
      </rPr>
      <t xml:space="preserve">1-1169</t>
    </r>
    <r>
      <rPr>
        <sz val="11"/>
        <rFont val="GHEA Grapalat"/>
        <family val="3"/>
      </rPr>
      <t xml:space="preserve">   
</t>
    </r>
    <r>
      <rPr>
        <sz val="9"/>
        <rFont val="GHEA Grapalat"/>
        <family val="3"/>
        <charset val="204"/>
      </rPr>
      <t xml:space="preserve">1-1174</t>
    </r>
  </si>
  <si>
    <t xml:space="preserve">խտացում և ամրացում թրթրագլդոնով/ 58000քմ</t>
  </si>
  <si>
    <t xml:space="preserve">13.3% վերադիր ծախսեր</t>
  </si>
  <si>
    <t xml:space="preserve"> </t>
  </si>
  <si>
    <t xml:space="preserve">11% շահույթ</t>
  </si>
  <si>
    <t xml:space="preserve">    Կազմեց՝                              Ա. Շիշանյան</t>
  </si>
  <si>
    <t xml:space="preserve">Ծավալաթերթ-նախահաշիվ</t>
  </si>
  <si>
    <t xml:space="preserve">No</t>
  </si>
  <si>
    <t xml:space="preserve">Աշխատանքների և ծախսերի անվանումը</t>
  </si>
  <si>
    <t xml:space="preserve">Չափի միավոր</t>
  </si>
  <si>
    <t xml:space="preserve">Քանակը</t>
  </si>
  <si>
    <t xml:space="preserve">Միավորի արժեքը</t>
  </si>
  <si>
    <t xml:space="preserve">Գումարը հազ. Դրամ</t>
  </si>
  <si>
    <t xml:space="preserve">Հողային  աշխատանքներ</t>
  </si>
  <si>
    <t xml:space="preserve">Ասֆալտբետոնե քերուկի տեղափոխում 20 կմ հեռավորությունից</t>
  </si>
  <si>
    <t xml:space="preserve">Ասֆալտբետոնե քերուկի հարթեցում մինչև 30 մ տեղափոխումով 10 սմ հաստությամբ 58000քմ</t>
  </si>
  <si>
    <t xml:space="preserve">մ3</t>
  </si>
  <si>
    <t xml:space="preserve">Վերադարձվող գումար </t>
  </si>
  <si>
    <t xml:space="preserve">Ճանապարհային նշաններից</t>
  </si>
  <si>
    <t xml:space="preserve">Ծաղկաձոր քաղաքի Պահլավունյաց փողոցի կապիտալ վերանորոգում՝ ասֆալտապատում </t>
  </si>
  <si>
    <t xml:space="preserve">Միավորի արժեքը/ Цена</t>
  </si>
  <si>
    <t xml:space="preserve">Գումարը հազ. Դրամ/ Стоим.тыс. Драм</t>
  </si>
  <si>
    <t xml:space="preserve">Կշիռը 
(տոկոս) / Общая стоимость
(В про-центах)</t>
  </si>
  <si>
    <t xml:space="preserve">Ծաղկաձոր քաղաքի Պահլավունյաց փողոցի ասֆալտապատում </t>
  </si>
  <si>
    <t xml:space="preserve"> գրունտի մշակում 1,0մ3 տարողությամբ էքսկավատորով/բեռնելով ավտոինքնաթափ /II (24a) կարգ</t>
  </si>
  <si>
    <t xml:space="preserve">1000մ3</t>
  </si>
  <si>
    <t xml:space="preserve"> գրունտի մշակում 1,0մ3 տարողությամբ էքսկավատորով/բեռնելով ավտոինքնաթափ /III (33г) կարգ</t>
  </si>
  <si>
    <t xml:space="preserve"> գրունտի մշակում 1,0մ3 տարողությամբ էքսկավատորով/բեռնելով ավտոինքնաթափ /IVр (13) կարգ</t>
  </si>
  <si>
    <t xml:space="preserve"> գրունտի մշակում 1,0մ3 տարողությամբ էքսկավատորով/կողլիցք /IVр (13) կարգ</t>
  </si>
  <si>
    <t xml:space="preserve">գրունտի մշակում   բուլդոզերով մինչև 30 մ տեղափոխումով/ լիցք</t>
  </si>
  <si>
    <t xml:space="preserve">Գրունտի տեղափոխում 12 կմ լցակույտ/պահեստավորում</t>
  </si>
  <si>
    <t xml:space="preserve">Աշխատանք լցակույտում</t>
  </si>
  <si>
    <t xml:space="preserve">Գրունտի խտացում և ամրացում թրթրագլդոնով, 6 անցումով 25 սմ շերտի հաստությամբ</t>
  </si>
  <si>
    <t xml:space="preserve">100մ3</t>
  </si>
  <si>
    <t xml:space="preserve">Գրունտի ջրում</t>
  </si>
  <si>
    <t xml:space="preserve"> գրունտի բարձում 1,0մ3 տարողությամբ էքսկավատորով/բեռնելով ավտոինքնաթափ /IVр (13) կարգ/ պահեստից</t>
  </si>
  <si>
    <t xml:space="preserve">Գրունտի տեղափոխում 12 կմ /պահեստից</t>
  </si>
  <si>
    <t xml:space="preserve">գրունտի մշակում   բուլդոզերով մինչև 50 մ տեղափոխումով/ լիցք</t>
  </si>
  <si>
    <t xml:space="preserve">Երթևեկելի մաս</t>
  </si>
  <si>
    <t xml:space="preserve">Ճանապարհի հիմքի նախապատրաստական շերտի կառուցում ավազակոպճային խառնուրդով h=15սմ /ГОСТ 23735-79</t>
  </si>
  <si>
    <t xml:space="preserve">Հիմքի կառուցում խճակոպճավազային C-5 խառնուրդով h=20սմ ГОСТ 25607-2009</t>
  </si>
  <si>
    <t xml:space="preserve">100մ2</t>
  </si>
  <si>
    <t xml:space="preserve">Ծածկի  կառուցում խոշորահատիկ ասֆալտբոետոնե խառնորդով h=6 սմ ГОСТ 9128-2013</t>
  </si>
  <si>
    <t xml:space="preserve">Ծածկի  կառուցում մանրահատիկ Բ տիպի ասֆալտբոետոնե խառնորդով h=4 սմ ГОСТ 9128-2013</t>
  </si>
  <si>
    <t xml:space="preserve">Կողնակների ամրացում ավազակոպճային խառնուրդով h=10 սմ /ГОСТ 23735-79</t>
  </si>
  <si>
    <t xml:space="preserve">Լայնացումներ</t>
  </si>
  <si>
    <t xml:space="preserve">Հիմքի կառուցում խճակոպճավազային C-5 խառնուրդով h=15սմ  ГОСТ 25607-2009</t>
  </si>
  <si>
    <t xml:space="preserve">Ծածկի  կառուցում մանրահատիկ Բ տիպի ասֆալտբոետոնե խառնորդով h=5 սմ ГОСТ 9128-2013</t>
  </si>
  <si>
    <t xml:space="preserve">Իջատեղեր և մուտքեր </t>
  </si>
  <si>
    <t xml:space="preserve">ճանապարհի գրունտի մշակում 1,0մ3 տարողությամբ էքսկավատոչրով/բեռնելով ավտոինքնաթափ /IVр (13) կարգ</t>
  </si>
  <si>
    <t xml:space="preserve"> գրունտի տեղափոխում 12 կմ լցակույտ</t>
  </si>
  <si>
    <t xml:space="preserve">աշխատանք լցակույտում</t>
  </si>
  <si>
    <t xml:space="preserve">Ճանապարհի հիմքի նախապատրաստական շերտի կառուցում ավազակոպճային խառնուրդով h=5սմ /ГОСТ 23735-79</t>
  </si>
  <si>
    <t xml:space="preserve">Հիմքի կառուցում խճակոպճավազային C-5 խառնուրդով h=15սմ ГОСТ 25607-2009</t>
  </si>
  <si>
    <t xml:space="preserve">100Ù2</t>
  </si>
  <si>
    <t xml:space="preserve">Մայթեր</t>
  </si>
  <si>
    <t xml:space="preserve">Եզրաքարերի հիմքի ավազախճային նախաշերտ h=10սմ ГОСТ 25607-2009</t>
  </si>
  <si>
    <t xml:space="preserve"> Բազալտե 150*300 եզրաքարերի տեղադրում Բ 15 դասի բետոնե հիմքի վրա</t>
  </si>
  <si>
    <t xml:space="preserve">100մ</t>
  </si>
  <si>
    <t xml:space="preserve"> Բազալտե 100*300 եզրաքարերի տեղադրում Բ 15 դասի բետոնե հիմքի վրա</t>
  </si>
  <si>
    <t xml:space="preserve"> Բազալտե 100*200 եզրաշարերի տեղադրում Բ 15 դասի բետոնե հիմքի վրա</t>
  </si>
  <si>
    <t xml:space="preserve">Ավազակոպճային հիմքի կառուցում h=10 սմ /ГОСТ 23735-79</t>
  </si>
  <si>
    <t xml:space="preserve">Ավազացեմենտային հիմքի կառուցում h=5 սմ 3/1 հարաբերությամբ</t>
  </si>
  <si>
    <t xml:space="preserve">Մայթի սալիկապատում h=6 սմ բետոնե սալիկներով ГОСТ 17608-2017</t>
  </si>
  <si>
    <t xml:space="preserve"> մայթի հետնամասում գրունտի հետլիցք ձեռքով  /III (33г) կարգ</t>
  </si>
  <si>
    <t xml:space="preserve">վաքերի տեղադրում</t>
  </si>
  <si>
    <t xml:space="preserve">Հավաքովի ե/բ ЛР-4 վաքերի ապամոնտաժում և հանձնում պատվիրատուին/160մ</t>
  </si>
  <si>
    <t xml:space="preserve">Հավաքովի ե/բ50*60 վաքերի ապամոնտաժում և հանձնում պատվիրատուին 152մ</t>
  </si>
  <si>
    <t xml:space="preserve"> գրունտի մշակում 0.65մ3 տարողությամբ էքսկավատորով/բեռնելով ավտոինքնաթափ /II (24a) կարգ</t>
  </si>
  <si>
    <t xml:space="preserve">Ավազակոպճային նախապատրաստական շերտ վաքերի տակ /ГОСТ 23735-79</t>
  </si>
  <si>
    <t xml:space="preserve">Հավաքովի ե/բ 50*60 վաքերի տեղադրում / ГОСТ 32955-2012</t>
  </si>
  <si>
    <t xml:space="preserve">0,53մ3</t>
  </si>
  <si>
    <t xml:space="preserve">Հավաքովի ե/բ 50*60 վաքերի  արժեք / ГОСТ 32955-2012</t>
  </si>
  <si>
    <t xml:space="preserve">հատ</t>
  </si>
  <si>
    <t xml:space="preserve">50-60 վաքերի հետնամասում խճի ֆիլտրող շերտի իրականացում</t>
  </si>
  <si>
    <t xml:space="preserve">Հավաքովի ե/բ 30*34 վաքերի տեղադրում / ГОСТ 32955-2012</t>
  </si>
  <si>
    <t xml:space="preserve">Հավաքովի ե/բ 30*34 վաքերի  արժեք / ГОСТ 32955-2012</t>
  </si>
  <si>
    <t xml:space="preserve">Ե/բ վաքերի երկշերտ հիդրոմեկուսացում բիտումային մածիկով</t>
  </si>
  <si>
    <t xml:space="preserve">Ջրահեռացման վաքերի վրա տեղադրվող մետաղական ցանցեր</t>
  </si>
  <si>
    <t xml:space="preserve">Մետաղական ցանցերի պատրաստում</t>
  </si>
  <si>
    <t xml:space="preserve">Պողպատե տաշտաձև հեծան N8 ГОСТ 8240-97</t>
  </si>
  <si>
    <t xml:space="preserve">գմ</t>
  </si>
  <si>
    <t xml:space="preserve">Պողպատե 60*40*3 խողովակ ГОСТ 8639-82</t>
  </si>
  <si>
    <t xml:space="preserve">Մետաղական ցանցերի երկշերտ յուղաներկում</t>
  </si>
  <si>
    <t xml:space="preserve">Մետաղական խողովակների և գլխամասերի կառուցում</t>
  </si>
  <si>
    <t xml:space="preserve">Խողովակների ավազակոպճային նախաշերտ /ГОСТ 23735-79</t>
  </si>
  <si>
    <t xml:space="preserve">Մետաղական խողովակների տեղադրում d= 426*6,0մմ ГОСТ 10704-91</t>
  </si>
  <si>
    <t xml:space="preserve">Մետաղական խողովակների տեղադրում d= 325*6,0մմ ГОСТ 10704-91</t>
  </si>
  <si>
    <t xml:space="preserve">Մետաղական խողովակների տեղադրում d= 219*5,0մմ ГОСТ 10704-91</t>
  </si>
  <si>
    <t xml:space="preserve">Խողովակների հիդրոմեկուսացում բիտումային մածիկով</t>
  </si>
  <si>
    <t xml:space="preserve">Խողովակների գլխամասերի կառուցում F-150, W-4, B-15   դասի բետոնով</t>
  </si>
  <si>
    <t xml:space="preserve">Գլխամասերի երկշերտ հիդրոմեկուսացում բիտումային մածիկով</t>
  </si>
  <si>
    <t xml:space="preserve">Դիտահորեր</t>
  </si>
  <si>
    <t xml:space="preserve"> գրունտի մշակում  ձեռքով  /III (33г) կարգ/ կողլիցք</t>
  </si>
  <si>
    <t xml:space="preserve">գրունտի հետլիցք  մեխանիզմով </t>
  </si>
  <si>
    <t xml:space="preserve"> ավելորդ գրունտի բարձում 0,65 մ3 տարողությամբ էքսկավատոչրով /III (33г) կարգ</t>
  </si>
  <si>
    <t xml:space="preserve">Գրունտի տեղափոխում 12 կմ լցակույտ</t>
  </si>
  <si>
    <t xml:space="preserve">Դիտահորի խճային նախաշերտ /ГОСТ 23735-79</t>
  </si>
  <si>
    <t xml:space="preserve">Հավաքովի ե/բ դիտահորի տեղադրում 1000*1000/ ГОСТ 8020-2016 /1 հատը 0,52 մ3</t>
  </si>
  <si>
    <t xml:space="preserve">Ե/բ դիտահոր 1000*1000/օղակ</t>
  </si>
  <si>
    <t xml:space="preserve">Ե/բ դիտահորի տակդիր 1200*1200</t>
  </si>
  <si>
    <t xml:space="preserve">Թուջե մտոցով ե/բ կափարիչի տեղադրում 1200*1200/ГОСТ 3634-2019 </t>
  </si>
  <si>
    <t xml:space="preserve">Դիտահորի հիդրոմեկուսացում բիտումային մածիկով</t>
  </si>
  <si>
    <t xml:space="preserve">100 մ2</t>
  </si>
  <si>
    <t xml:space="preserve">Դիտահորի կտրում իջեցում  20 հատ</t>
  </si>
  <si>
    <t xml:space="preserve">Դիտահորերի բարձրացում և նորոգում Բ 20 դասի բետոնով</t>
  </si>
  <si>
    <t xml:space="preserve">28 հատ</t>
  </si>
  <si>
    <t xml:space="preserve">Էլ․ հենասյուների տեղափոխում</t>
  </si>
  <si>
    <t xml:space="preserve">Էլ․ հենասյուների ապամոնտաժում</t>
  </si>
  <si>
    <t xml:space="preserve"> Հենասյուների բների փորում  ձեռքով  /III (33г) կարգ/ կողլիցք</t>
  </si>
  <si>
    <t xml:space="preserve">Հիմքերի իրականացում Բ 15 դասի բետոնով</t>
  </si>
  <si>
    <t xml:space="preserve">Էլ․ հենասյուների տեղադրում</t>
  </si>
  <si>
    <t xml:space="preserve">Ծաղկաձոր քաղաքի Պահլավունյաց արհեստական կառուցվածքներ</t>
  </si>
  <si>
    <t xml:space="preserve"> Անցումային ե/բ ուղղանկյուն խողովակի Հողային  աշխատանքներ</t>
  </si>
  <si>
    <t xml:space="preserve"> գրունտի մշակում 1,0մ3 տարողությամբ էքսկավատորով/կողլիցք III (33г) կարգ</t>
  </si>
  <si>
    <t xml:space="preserve">գրունտի մշակում   բուլդոզերով մինչև 30 մ տեղափոխումով/ հետլիցք</t>
  </si>
  <si>
    <t xml:space="preserve">Սրբատաշ շարվածքով ե/բ խողովակի գլխամասի քանդում հանձնում պատվիրատուին</t>
  </si>
  <si>
    <t xml:space="preserve">Անցումային ե/բ ուղղանկյուն խողովակի երկարացում</t>
  </si>
  <si>
    <t xml:space="preserve">Հիմքի խճային նախաշերտ 20-40 / ГОСТ 23735-79</t>
  </si>
  <si>
    <t xml:space="preserve">Հիմքի կառուցում Հիդրոտեխնիկական, F-150, W-4, B-20  բետոնով</t>
  </si>
  <si>
    <t xml:space="preserve"> ե/բ 1900*1760*1500 ուղղանկյուն ջրթող խողովակների տեղադրում </t>
  </si>
  <si>
    <t xml:space="preserve"> ե/բ 1900*1760*1500 ուղղանկյուն ջրթող խողովակների արժեք</t>
  </si>
  <si>
    <t xml:space="preserve">Գլխամասերի կառուցում  Բ-20 դասի բետոնով</t>
  </si>
  <si>
    <t xml:space="preserve">Ամրանային ցանց և ամրանային կապ</t>
  </si>
  <si>
    <t xml:space="preserve">Ե/բ կոնստրուկցիաների հիդրոմեկուսացում երկշերտ բիտումային մածիկով</t>
  </si>
  <si>
    <t xml:space="preserve">մ2</t>
  </si>
  <si>
    <t xml:space="preserve">Հետիոտնային կամրջակի կառուցում</t>
  </si>
  <si>
    <t xml:space="preserve"> գրունտի մշակում  ձեռքով  /III (33г) կարգ/ փոսորակների փորում</t>
  </si>
  <si>
    <t xml:space="preserve"> գրունտի բարձում  էքսկավատորով  /III (33г) կարգ</t>
  </si>
  <si>
    <t xml:space="preserve">Երկաթբետոնե հենարանների կառուցում Բ 20 դասի բետոնով</t>
  </si>
  <si>
    <t xml:space="preserve"> ե/բ հավաքովի ПДН-14 6*1*0,14 սալերի տեղադրում/ 2 հատ</t>
  </si>
  <si>
    <t xml:space="preserve"> ե/բ հավաքովի ПДН-14 6*1*0,14 սալ</t>
  </si>
  <si>
    <t xml:space="preserve">Խամքարաբետոնե հենապատի կառուցում  </t>
  </si>
  <si>
    <t xml:space="preserve">Հենարանների և հենապատի հողի հետ շբվող մակերեսի հիդրոմեկուսացում բիտումային մածիկով</t>
  </si>
  <si>
    <t xml:space="preserve"> ԿՄ  1+725-ԿՄ 1+736 գոյություն ունեցող կամուրջի Մետաղական բազրիքի կառուցում</t>
  </si>
  <si>
    <t xml:space="preserve">Հիմքերի կառուցում Բ 20 դասի բետոնով</t>
  </si>
  <si>
    <t xml:space="preserve">Մետաղական կարկասի կառուցում</t>
  </si>
  <si>
    <t xml:space="preserve">ուղղ․ խողովակ 60*60*2,5 ГОСТ 8639-82</t>
  </si>
  <si>
    <t xml:space="preserve">մ</t>
  </si>
  <si>
    <t xml:space="preserve">ուղղ․ խողովակ 60*30*2,5 ГОСТ 8639-83</t>
  </si>
  <si>
    <t xml:space="preserve">ուղղ․ խողովակ 40*20*2,5 ГОСТ 8639-84</t>
  </si>
  <si>
    <t xml:space="preserve">Մետաղական բազրիքի երկշերտ յուղաներկում</t>
  </si>
  <si>
    <t xml:space="preserve"> ԿՄ  1+725 կամրջակի  Մետաղական բազրիքի կառուցում</t>
  </si>
  <si>
    <t xml:space="preserve">անկյունակ 63*63*6 60*60*2,5 ГОСТ 8509-93</t>
  </si>
  <si>
    <t xml:space="preserve">Խարիսխ d=10մմ10</t>
  </si>
  <si>
    <t xml:space="preserve">Խարիսխ d=8մմ10</t>
  </si>
  <si>
    <t xml:space="preserve">Ջրընդունիչ հորերի կառուցում 22 հատ</t>
  </si>
  <si>
    <t xml:space="preserve">Երկաթբետոնեջրընդունիչի կառուցում F-150, W4, B-15 դասի բետոնով</t>
  </si>
  <si>
    <t xml:space="preserve">380*600 Թուջե ցանի տեղադրում ГОСТ 3634-99</t>
  </si>
  <si>
    <t xml:space="preserve">լրակազմ</t>
  </si>
  <si>
    <t xml:space="preserve">Ջրընդունիչ հորերի հիդրոմեկուսացում բիտումային մածիկով</t>
  </si>
  <si>
    <t xml:space="preserve">Ծաղկաձոր քաղաքի Պահլավունյաց փողոցի գծանշում և կահավորում</t>
  </si>
  <si>
    <t xml:space="preserve">Ճանապարհի կահավորում</t>
  </si>
  <si>
    <t xml:space="preserve">Ճանապարհային նշանների տեղադրում/ նախազգուշացնող/
</t>
  </si>
  <si>
    <t xml:space="preserve">Ճանապարհային նշանների տեղադրում /առավելության/
</t>
  </si>
  <si>
    <t xml:space="preserve">Ճանապարհային նշանների տեղադրում/թելադրող/
</t>
  </si>
  <si>
    <t xml:space="preserve">Ճանապարհային նշանների տեղադրում/ հատուկ թելադրանքի/
</t>
  </si>
  <si>
    <t xml:space="preserve">Ճանապարհային նշանների տեղադրում/ լրացուցիչ տեղեկատվության /
</t>
  </si>
  <si>
    <t xml:space="preserve">Պողպ. ԽողովակD=57x3,5մմ/</t>
  </si>
  <si>
    <t xml:space="preserve">Հենասյուների երկշերտ յուղաներկում ժանգակայուն ներկով</t>
  </si>
  <si>
    <t xml:space="preserve">Արգելափակոցների հին ներկի մաքրում և երկշերտ յուղաներկում ժանգակայուն ներկով</t>
  </si>
  <si>
    <t xml:space="preserve">Ճանապարհի գծանշում ճանապարհային ջերմապլաստիկ լուսանդրադարձնող ներկով 3 մմ հաստությամբ/ սպիտակ գույն/ ըստ  ԳՕՍՏ 51256-2011-ի  տիպերի/</t>
  </si>
  <si>
    <t xml:space="preserve">Ընդհանուրը</t>
  </si>
  <si>
    <t xml:space="preserve">директор ООО "АРШИН-КОНСТРАКШН"                                               А. Шишаня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0"/>
    <numFmt numFmtId="167" formatCode="0.00%"/>
    <numFmt numFmtId="168" formatCode="@"/>
    <numFmt numFmtId="169" formatCode="0%"/>
    <numFmt numFmtId="170" formatCode="0.000000"/>
    <numFmt numFmtId="171" formatCode="0.0"/>
    <numFmt numFmtId="172" formatCode="0.0000"/>
    <numFmt numFmtId="173" formatCode="_(* #,##0.00_);_(* \(#,##0.00\);_(* \-??_);_(@_)"/>
    <numFmt numFmtId="174" formatCode="_(* #,##0.000_);_(* \(#,##0.000\);_(* \-??_);_(@_)"/>
    <numFmt numFmtId="175" formatCode="#,##0.00"/>
    <numFmt numFmtId="176" formatCode="0.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LatArm"/>
      <family val="0"/>
    </font>
    <font>
      <sz val="10"/>
      <name val="Arial Armenian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sz val="14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i val="true"/>
      <sz val="10"/>
      <name val="GHEA Grapalat"/>
      <family val="3"/>
    </font>
    <font>
      <b val="true"/>
      <sz val="9"/>
      <name val="GHEA Grapalat"/>
      <family val="3"/>
      <charset val="204"/>
    </font>
    <font>
      <b val="true"/>
      <sz val="9"/>
      <color rgb="FFFF0000"/>
      <name val="GHEA Grapalat"/>
      <family val="3"/>
      <charset val="204"/>
    </font>
    <font>
      <b val="true"/>
      <sz val="9"/>
      <color rgb="FFFFFFFF"/>
      <name val="GHEA Grapalat"/>
      <family val="3"/>
      <charset val="204"/>
    </font>
    <font>
      <sz val="9"/>
      <name val="GHEA Grapalat"/>
      <family val="3"/>
      <charset val="204"/>
    </font>
    <font>
      <vertAlign val="superscript"/>
      <sz val="11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11"/>
      <name val="GHEA Grapalat"/>
      <family val="3"/>
    </font>
    <font>
      <sz val="10"/>
      <color rgb="FFFFFFFF"/>
      <name val="GHEA Grapalat"/>
      <family val="3"/>
    </font>
    <font>
      <sz val="9"/>
      <name val="Arial"/>
      <family val="2"/>
      <charset val="204"/>
    </font>
    <font>
      <b val="true"/>
      <i val="true"/>
      <u val="single"/>
      <sz val="8"/>
      <name val="GHEA Grapalat"/>
      <family val="3"/>
    </font>
    <font>
      <b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k.zag." xfId="20"/>
    <cellStyle name="Normal_Sheet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9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9.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9.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11"/>
    </row>
    <row r="15" customFormat="false" ht="19.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9.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9.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9.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9.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9.5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9.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9.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9.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8.75" hidden="false" customHeight="tru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8.7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9.5" hidden="false" customHeight="true" outlineLevel="0" collapsed="false">
      <c r="A26" s="8" t="s">
        <v>22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9.5" hidden="false" customHeight="true" outlineLevel="0" collapsed="false">
      <c r="A27" s="8" t="s">
        <v>23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9.5" hidden="false" customHeight="true" outlineLevel="0" collapsed="false">
      <c r="A28" s="12" t="s">
        <v>24</v>
      </c>
      <c r="B28" s="12"/>
      <c r="C28" s="12"/>
      <c r="D28" s="12"/>
      <c r="E28" s="12"/>
      <c r="F28" s="13" t="n">
        <f aca="false">+' ամփոփ'!H32</f>
        <v>32273.6240270074</v>
      </c>
      <c r="G28" s="12" t="s">
        <v>25</v>
      </c>
      <c r="H28" s="12"/>
      <c r="I28" s="12"/>
      <c r="J28" s="12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3.5" hidden="false" customHeight="false" outlineLevel="0" collapsed="false">
      <c r="B31" s="14" t="s">
        <v>26</v>
      </c>
      <c r="C31" s="14"/>
      <c r="D31" s="14"/>
      <c r="E31" s="14"/>
      <c r="F31" s="14"/>
      <c r="G31" s="14"/>
      <c r="H31" s="14"/>
      <c r="I31" s="14"/>
    </row>
  </sheetData>
  <mergeCells count="26">
    <mergeCell ref="A1:J1"/>
    <mergeCell ref="A2:J2"/>
    <mergeCell ref="A3:J3"/>
    <mergeCell ref="A5:J5"/>
    <mergeCell ref="A6:J6"/>
    <mergeCell ref="A7:J7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B31:I31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9.41"/>
    <col collapsed="false" customWidth="true" hidden="false" outlineLevel="0" max="3" min="3" style="4" width="22.7"/>
    <col collapsed="false" customWidth="true" hidden="false" outlineLevel="0" max="4" min="4" style="4" width="11.85"/>
    <col collapsed="false" customWidth="true" hidden="false" outlineLevel="0" max="5" min="5" style="4" width="9.99"/>
    <col collapsed="false" customWidth="true" hidden="false" outlineLevel="0" max="6" min="6" style="4" width="8.28"/>
    <col collapsed="false" customWidth="true" hidden="false" outlineLevel="0" max="7" min="7" style="4" width="10.13"/>
    <col collapsed="false" customWidth="true" hidden="false" outlineLevel="0" max="8" min="8" style="4" width="11.99"/>
    <col collapsed="false" customWidth="true" hidden="false" outlineLevel="0" max="9" min="9" style="4" width="11.56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s="16" customFormat="true" ht="20.2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s="16" customFormat="true" ht="14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s="16" customFormat="true" ht="23.25" hidden="false" customHeight="true" outlineLevel="0" collapsed="false">
      <c r="A3" s="18" t="s">
        <v>28</v>
      </c>
      <c r="B3" s="18"/>
      <c r="C3" s="18"/>
      <c r="D3" s="19" t="s">
        <v>29</v>
      </c>
      <c r="E3" s="20" t="s">
        <v>30</v>
      </c>
      <c r="F3" s="20"/>
      <c r="G3" s="21" t="n">
        <f aca="false">H32</f>
        <v>32273.6240270074</v>
      </c>
      <c r="H3" s="21"/>
    </row>
    <row r="4" s="16" customFormat="true" ht="13.5" hidden="false" customHeight="false" outlineLevel="0" collapsed="false">
      <c r="A4" s="18"/>
      <c r="B4" s="18"/>
      <c r="C4" s="18" t="s">
        <v>31</v>
      </c>
      <c r="D4" s="19"/>
      <c r="E4" s="20"/>
      <c r="G4" s="22"/>
      <c r="H4" s="23"/>
    </row>
    <row r="5" s="16" customFormat="true" ht="13.5" hidden="false" customHeight="true" outlineLevel="0" collapsed="false">
      <c r="A5" s="24" t="s">
        <v>32</v>
      </c>
      <c r="B5" s="24" t="s">
        <v>33</v>
      </c>
      <c r="C5" s="24" t="s">
        <v>34</v>
      </c>
      <c r="D5" s="25" t="s">
        <v>30</v>
      </c>
      <c r="E5" s="25"/>
      <c r="F5" s="25"/>
      <c r="G5" s="25"/>
      <c r="H5" s="25"/>
    </row>
    <row r="6" s="16" customFormat="true" ht="38.25" hidden="false" customHeight="false" outlineLevel="0" collapsed="false">
      <c r="A6" s="24"/>
      <c r="B6" s="24"/>
      <c r="C6" s="24"/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</row>
    <row r="7" s="16" customFormat="true" ht="13.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s="16" customFormat="true" ht="40.5" hidden="false" customHeight="false" outlineLevel="0" collapsed="false">
      <c r="A8" s="26" t="n">
        <v>1</v>
      </c>
      <c r="B8" s="27" t="s">
        <v>40</v>
      </c>
      <c r="C8" s="28" t="s">
        <v>1</v>
      </c>
      <c r="D8" s="29" t="n">
        <f aca="false">+'1-1'!P20</f>
        <v>24087.381034441</v>
      </c>
      <c r="E8" s="30"/>
      <c r="F8" s="30"/>
      <c r="G8" s="30"/>
      <c r="H8" s="31" t="n">
        <f aca="false">D8+E8+F8+G8</f>
        <v>24087.381034441</v>
      </c>
    </row>
    <row r="9" s="16" customFormat="true" ht="13.5" hidden="false" customHeight="false" outlineLevel="0" collapsed="false">
      <c r="A9" s="32"/>
      <c r="B9" s="32"/>
      <c r="C9" s="33" t="s">
        <v>41</v>
      </c>
      <c r="D9" s="31" t="n">
        <f aca="false">SUM(D8:D8)</f>
        <v>24087.381034441</v>
      </c>
      <c r="E9" s="31"/>
      <c r="F9" s="31"/>
      <c r="G9" s="31"/>
      <c r="H9" s="31" t="n">
        <f aca="false">SUM(H8:H8)</f>
        <v>24087.381034441</v>
      </c>
    </row>
    <row r="10" s="16" customFormat="true" ht="13.5" hidden="false" customHeight="false" outlineLevel="0" collapsed="false">
      <c r="A10" s="34"/>
      <c r="B10" s="35"/>
      <c r="C10" s="33" t="s">
        <v>42</v>
      </c>
      <c r="D10" s="36"/>
      <c r="E10" s="36"/>
      <c r="F10" s="36"/>
      <c r="G10" s="36"/>
      <c r="H10" s="36"/>
    </row>
    <row r="11" s="16" customFormat="true" ht="27" hidden="false" customHeight="false" outlineLevel="0" collapsed="false">
      <c r="A11" s="32" t="n">
        <v>2</v>
      </c>
      <c r="B11" s="37" t="n">
        <f aca="false">3.6%*0.5</f>
        <v>0.018</v>
      </c>
      <c r="C11" s="28" t="s">
        <v>43</v>
      </c>
      <c r="D11" s="31" t="n">
        <f aca="false">D9*B11</f>
        <v>433.572858619939</v>
      </c>
      <c r="E11" s="31"/>
      <c r="F11" s="31"/>
      <c r="G11" s="31"/>
      <c r="H11" s="31" t="n">
        <f aca="false">D11+E11+F11+G11</f>
        <v>433.572858619939</v>
      </c>
    </row>
    <row r="12" s="16" customFormat="true" ht="13.5" hidden="false" customHeight="false" outlineLevel="0" collapsed="false">
      <c r="A12" s="32"/>
      <c r="B12" s="32"/>
      <c r="C12" s="33" t="s">
        <v>44</v>
      </c>
      <c r="D12" s="31" t="n">
        <f aca="false">D11</f>
        <v>433.572858619939</v>
      </c>
      <c r="E12" s="31"/>
      <c r="F12" s="31"/>
      <c r="G12" s="31"/>
      <c r="H12" s="31" t="n">
        <f aca="false">SUM(H11:H11)</f>
        <v>433.572858619939</v>
      </c>
    </row>
    <row r="13" s="16" customFormat="true" ht="13.5" hidden="false" customHeight="false" outlineLevel="0" collapsed="false">
      <c r="A13" s="32"/>
      <c r="B13" s="32"/>
      <c r="C13" s="33" t="s">
        <v>45</v>
      </c>
      <c r="D13" s="31" t="n">
        <f aca="false">D9+D12</f>
        <v>24520.953893061</v>
      </c>
      <c r="E13" s="31"/>
      <c r="F13" s="31"/>
      <c r="G13" s="31"/>
      <c r="H13" s="31" t="n">
        <f aca="false">H9+H12</f>
        <v>24520.953893061</v>
      </c>
    </row>
    <row r="14" s="16" customFormat="true" ht="13.5" hidden="false" customHeight="false" outlineLevel="0" collapsed="false">
      <c r="A14" s="34"/>
      <c r="B14" s="35"/>
      <c r="C14" s="33" t="s">
        <v>46</v>
      </c>
      <c r="D14" s="36"/>
      <c r="E14" s="36"/>
      <c r="F14" s="36"/>
      <c r="G14" s="36"/>
      <c r="H14" s="36"/>
    </row>
    <row r="15" s="16" customFormat="true" ht="27" hidden="false" customHeight="false" outlineLevel="0" collapsed="false">
      <c r="A15" s="32" t="n">
        <v>3</v>
      </c>
      <c r="B15" s="37" t="n">
        <f aca="false">1.4%*0.5</f>
        <v>0.007</v>
      </c>
      <c r="C15" s="28" t="s">
        <v>47</v>
      </c>
      <c r="D15" s="31" t="n">
        <f aca="false">D13*B15</f>
        <v>171.646677251427</v>
      </c>
      <c r="E15" s="31"/>
      <c r="F15" s="31"/>
      <c r="G15" s="31"/>
      <c r="H15" s="31" t="n">
        <f aca="false">D15+E15+F15+G15</f>
        <v>171.646677251427</v>
      </c>
    </row>
    <row r="16" s="16" customFormat="true" ht="67.5" hidden="false" customHeight="false" outlineLevel="0" collapsed="false">
      <c r="A16" s="32" t="n">
        <v>4</v>
      </c>
      <c r="B16" s="37" t="n">
        <v>0.0015</v>
      </c>
      <c r="C16" s="28" t="s">
        <v>48</v>
      </c>
      <c r="D16" s="31" t="n">
        <f aca="false">H13*B16</f>
        <v>36.7814308395915</v>
      </c>
      <c r="E16" s="31"/>
      <c r="F16" s="31"/>
      <c r="G16" s="31"/>
      <c r="H16" s="31" t="n">
        <f aca="false">D16+E16+F16+G16</f>
        <v>36.7814308395915</v>
      </c>
    </row>
    <row r="17" s="16" customFormat="true" ht="67.5" hidden="true" customHeight="false" outlineLevel="0" collapsed="false">
      <c r="A17" s="32" t="n">
        <v>5</v>
      </c>
      <c r="B17" s="37" t="n">
        <v>0</v>
      </c>
      <c r="C17" s="28" t="s">
        <v>49</v>
      </c>
      <c r="D17" s="31" t="n">
        <f aca="false">D13*B17</f>
        <v>0</v>
      </c>
      <c r="E17" s="31"/>
      <c r="F17" s="31"/>
      <c r="G17" s="31"/>
      <c r="H17" s="31" t="n">
        <f aca="false">D17+E17+F17+G17</f>
        <v>0</v>
      </c>
    </row>
    <row r="18" s="16" customFormat="true" ht="13.5" hidden="false" customHeight="false" outlineLevel="0" collapsed="false">
      <c r="A18" s="32"/>
      <c r="B18" s="32"/>
      <c r="C18" s="33" t="s">
        <v>50</v>
      </c>
      <c r="D18" s="31" t="n">
        <f aca="false">SUM(D15:D17)</f>
        <v>208.428108091018</v>
      </c>
      <c r="E18" s="31" t="n">
        <f aca="false">SUM(E15:E17)</f>
        <v>0</v>
      </c>
      <c r="F18" s="31" t="n">
        <f aca="false">SUM(F15:F17)</f>
        <v>0</v>
      </c>
      <c r="G18" s="31" t="n">
        <f aca="false">SUM(G15:G17)</f>
        <v>0</v>
      </c>
      <c r="H18" s="31" t="n">
        <f aca="false">D18+E18+F18+G18</f>
        <v>208.428108091018</v>
      </c>
    </row>
    <row r="19" s="16" customFormat="true" ht="13.5" hidden="false" customHeight="false" outlineLevel="0" collapsed="false">
      <c r="A19" s="32"/>
      <c r="B19" s="32"/>
      <c r="C19" s="33" t="s">
        <v>51</v>
      </c>
      <c r="D19" s="31" t="n">
        <f aca="false">D13+D18</f>
        <v>24729.382001152</v>
      </c>
      <c r="E19" s="31" t="n">
        <f aca="false">E13+E18</f>
        <v>0</v>
      </c>
      <c r="F19" s="31" t="n">
        <f aca="false">F13+F18</f>
        <v>0</v>
      </c>
      <c r="G19" s="31" t="n">
        <f aca="false">G13+G18</f>
        <v>0</v>
      </c>
      <c r="H19" s="31" t="n">
        <f aca="false">H13+H18</f>
        <v>24729.382001152</v>
      </c>
    </row>
    <row r="20" s="16" customFormat="true" ht="13.5" hidden="false" customHeight="false" outlineLevel="0" collapsed="false">
      <c r="A20" s="38" t="s">
        <v>52</v>
      </c>
      <c r="B20" s="38"/>
      <c r="C20" s="38"/>
      <c r="D20" s="38"/>
      <c r="E20" s="38"/>
      <c r="F20" s="38"/>
      <c r="G20" s="38"/>
      <c r="H20" s="38"/>
    </row>
    <row r="21" s="16" customFormat="true" ht="13.5" hidden="false" customHeight="false" outlineLevel="0" collapsed="false">
      <c r="A21" s="34"/>
      <c r="B21" s="35"/>
      <c r="C21" s="33" t="s">
        <v>53</v>
      </c>
      <c r="D21" s="35"/>
      <c r="E21" s="35"/>
      <c r="F21" s="35"/>
      <c r="G21" s="35"/>
      <c r="H21" s="35"/>
    </row>
    <row r="22" s="16" customFormat="true" ht="27" hidden="false" customHeight="false" outlineLevel="0" collapsed="false">
      <c r="A22" s="32" t="n">
        <v>5</v>
      </c>
      <c r="B22" s="37" t="n">
        <v>0.006</v>
      </c>
      <c r="C22" s="28" t="s">
        <v>54</v>
      </c>
      <c r="D22" s="31"/>
      <c r="E22" s="31"/>
      <c r="F22" s="31"/>
      <c r="G22" s="31" t="n">
        <f aca="false">D19*B22</f>
        <v>148.376292006912</v>
      </c>
      <c r="H22" s="31" t="n">
        <f aca="false">D22+E22+F22+G22</f>
        <v>148.376292006912</v>
      </c>
    </row>
    <row r="23" s="16" customFormat="true" ht="13.5" hidden="false" customHeight="false" outlineLevel="0" collapsed="false">
      <c r="A23" s="32" t="n">
        <v>6</v>
      </c>
      <c r="B23" s="37" t="n">
        <v>0.02</v>
      </c>
      <c r="C23" s="28" t="s">
        <v>55</v>
      </c>
      <c r="D23" s="31"/>
      <c r="E23" s="31"/>
      <c r="F23" s="31"/>
      <c r="G23" s="31" t="n">
        <f aca="false">D19*B23</f>
        <v>494.58764002304</v>
      </c>
      <c r="H23" s="31" t="n">
        <f aca="false">D23+E23+F23+G23</f>
        <v>494.58764002304</v>
      </c>
    </row>
    <row r="24" s="16" customFormat="true" ht="13.5" hidden="false" customHeight="false" outlineLevel="0" collapsed="false">
      <c r="A24" s="32"/>
      <c r="B24" s="37"/>
      <c r="C24" s="33" t="s">
        <v>56</v>
      </c>
      <c r="D24" s="31"/>
      <c r="E24" s="31"/>
      <c r="F24" s="31"/>
      <c r="G24" s="31" t="n">
        <f aca="false">SUM(G22:G23)</f>
        <v>642.963932029952</v>
      </c>
      <c r="H24" s="31" t="n">
        <f aca="false">SUM(H22:H23)</f>
        <v>642.963932029952</v>
      </c>
    </row>
    <row r="25" s="16" customFormat="true" ht="27" hidden="false" customHeight="false" outlineLevel="0" collapsed="false">
      <c r="A25" s="32"/>
      <c r="B25" s="37"/>
      <c r="C25" s="33" t="s">
        <v>57</v>
      </c>
      <c r="D25" s="31" t="n">
        <f aca="false">D19+D24</f>
        <v>24729.382001152</v>
      </c>
      <c r="E25" s="31"/>
      <c r="F25" s="31"/>
      <c r="G25" s="31" t="n">
        <f aca="false">G19+G24</f>
        <v>642.963932029952</v>
      </c>
      <c r="H25" s="31" t="n">
        <f aca="false">H19+H24</f>
        <v>25372.3459331819</v>
      </c>
    </row>
    <row r="26" s="16" customFormat="true" ht="13.5" hidden="false" customHeight="false" outlineLevel="0" collapsed="false">
      <c r="A26" s="32"/>
      <c r="B26" s="39"/>
      <c r="C26" s="33" t="s">
        <v>58</v>
      </c>
      <c r="D26" s="40"/>
      <c r="E26" s="40"/>
      <c r="F26" s="40"/>
      <c r="G26" s="40"/>
      <c r="H26" s="40"/>
    </row>
    <row r="27" s="16" customFormat="true" ht="27" hidden="false" customHeight="false" outlineLevel="0" collapsed="false">
      <c r="A27" s="41" t="n">
        <v>7</v>
      </c>
      <c r="B27" s="42" t="n">
        <v>0.06</v>
      </c>
      <c r="C27" s="43" t="s">
        <v>59</v>
      </c>
      <c r="D27" s="44" t="n">
        <f aca="false">D25*B27</f>
        <v>1483.76292006912</v>
      </c>
      <c r="E27" s="44"/>
      <c r="F27" s="44"/>
      <c r="G27" s="44" t="n">
        <f aca="false">G25*B27</f>
        <v>38.5778359217971</v>
      </c>
      <c r="H27" s="44" t="n">
        <f aca="false">H25*B27</f>
        <v>1522.34075599092</v>
      </c>
    </row>
    <row r="28" s="16" customFormat="true" ht="13.5" hidden="false" customHeight="false" outlineLevel="0" collapsed="false">
      <c r="A28" s="32"/>
      <c r="B28" s="37"/>
      <c r="C28" s="33" t="s">
        <v>60</v>
      </c>
      <c r="D28" s="31" t="n">
        <f aca="false">D27</f>
        <v>1483.76292006912</v>
      </c>
      <c r="E28" s="31"/>
      <c r="F28" s="31"/>
      <c r="G28" s="31" t="n">
        <f aca="false">G27</f>
        <v>38.5778359217971</v>
      </c>
      <c r="H28" s="31" t="n">
        <f aca="false">H27</f>
        <v>1522.34075599092</v>
      </c>
    </row>
    <row r="29" s="16" customFormat="true" ht="13.5" hidden="false" customHeight="false" outlineLevel="0" collapsed="false">
      <c r="A29" s="32"/>
      <c r="B29" s="32"/>
      <c r="C29" s="33" t="s">
        <v>61</v>
      </c>
      <c r="D29" s="31" t="n">
        <f aca="false">D25+D28</f>
        <v>26213.1449212211</v>
      </c>
      <c r="E29" s="31"/>
      <c r="F29" s="31"/>
      <c r="G29" s="31" t="n">
        <f aca="false">G25+G28</f>
        <v>681.541767951749</v>
      </c>
      <c r="H29" s="31" t="n">
        <f aca="false">H25+H28</f>
        <v>26894.6866891729</v>
      </c>
    </row>
    <row r="30" s="16" customFormat="true" ht="13.5" hidden="false" customHeight="false" outlineLevel="0" collapsed="false">
      <c r="A30" s="32" t="n">
        <v>8</v>
      </c>
      <c r="B30" s="45" t="n">
        <v>0.2</v>
      </c>
      <c r="C30" s="46" t="s">
        <v>62</v>
      </c>
      <c r="D30" s="31" t="n">
        <f aca="false">D29*20%</f>
        <v>5242.62898424422</v>
      </c>
      <c r="E30" s="31"/>
      <c r="F30" s="31"/>
      <c r="G30" s="31" t="n">
        <f aca="false">G29*20%</f>
        <v>136.30835359035</v>
      </c>
      <c r="H30" s="31" t="n">
        <f aca="false">H29*20%</f>
        <v>5378.93733783457</v>
      </c>
    </row>
    <row r="31" s="16" customFormat="true" ht="27" hidden="true" customHeight="false" outlineLevel="0" collapsed="false">
      <c r="A31" s="32" t="n">
        <v>6</v>
      </c>
      <c r="B31" s="37"/>
      <c r="C31" s="28" t="s">
        <v>63</v>
      </c>
      <c r="D31" s="31"/>
      <c r="E31" s="31"/>
      <c r="F31" s="31"/>
      <c r="G31" s="31"/>
      <c r="H31" s="31" t="n">
        <f aca="false">D31+E31+F31+G31</f>
        <v>0</v>
      </c>
    </row>
    <row r="32" s="16" customFormat="true" ht="27" hidden="false" customHeight="false" outlineLevel="0" collapsed="false">
      <c r="A32" s="32"/>
      <c r="B32" s="32"/>
      <c r="C32" s="46" t="s">
        <v>64</v>
      </c>
      <c r="D32" s="31" t="n">
        <f aca="false">D29+D30</f>
        <v>31455.7739054653</v>
      </c>
      <c r="E32" s="31"/>
      <c r="F32" s="31"/>
      <c r="G32" s="31" t="n">
        <f aca="false">G29+G30+G31</f>
        <v>817.850121542099</v>
      </c>
      <c r="H32" s="31" t="n">
        <f aca="false">H29+H30+H31</f>
        <v>32273.6240270074</v>
      </c>
      <c r="I32" s="47"/>
      <c r="J32" s="47"/>
    </row>
    <row r="33" s="16" customFormat="true" ht="54" hidden="false" customHeight="false" outlineLevel="0" collapsed="false">
      <c r="A33" s="34"/>
      <c r="B33" s="34"/>
      <c r="C33" s="46" t="s">
        <v>65</v>
      </c>
      <c r="D33" s="48"/>
      <c r="E33" s="48"/>
      <c r="F33" s="48"/>
      <c r="G33" s="48"/>
      <c r="H33" s="31" t="n">
        <f aca="false">H11*15%*1.2</f>
        <v>78.0431145515889</v>
      </c>
    </row>
    <row r="34" s="19" customFormat="true" ht="13.5" hidden="false" customHeight="false" outlineLevel="0" collapsed="false">
      <c r="C34" s="49"/>
      <c r="H34" s="50"/>
    </row>
    <row r="35" s="19" customFormat="true" ht="13.5" hidden="false" customHeight="false" outlineLevel="0" collapsed="false"/>
    <row r="36" s="19" customFormat="true" ht="13.5" hidden="false" customHeight="true" outlineLevel="0" collapsed="false">
      <c r="A36" s="51" t="s">
        <v>66</v>
      </c>
      <c r="B36" s="51"/>
      <c r="C36" s="51"/>
      <c r="D36" s="51"/>
      <c r="E36" s="51"/>
      <c r="F36" s="51"/>
      <c r="G36" s="51"/>
      <c r="H36" s="51"/>
    </row>
    <row r="37" s="19" customFormat="true" ht="13.5" hidden="false" customHeight="false" outlineLevel="0" collapsed="false"/>
    <row r="38" s="52" customFormat="true" ht="13.5" hidden="false" customHeight="false" outlineLevel="0" collapsed="false"/>
    <row r="39" s="52" customFormat="true" ht="13.5" hidden="false" customHeight="false" outlineLevel="0" collapsed="false"/>
    <row r="40" s="52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</sheetData>
  <mergeCells count="11">
    <mergeCell ref="A1:H1"/>
    <mergeCell ref="A2:H2"/>
    <mergeCell ref="A3:C3"/>
    <mergeCell ref="E3:F3"/>
    <mergeCell ref="G3:H3"/>
    <mergeCell ref="A5:A6"/>
    <mergeCell ref="B5:B6"/>
    <mergeCell ref="C5:C6"/>
    <mergeCell ref="D5:H5"/>
    <mergeCell ref="A20:H20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6.99"/>
    <col collapsed="false" customWidth="true" hidden="false" outlineLevel="0" max="3" min="3" style="54" width="21.28"/>
    <col collapsed="false" customWidth="true" hidden="false" outlineLevel="0" max="4" min="4" style="53" width="6.56"/>
    <col collapsed="false" customWidth="false" hidden="false" outlineLevel="0" max="5" min="5" style="55" width="9.14"/>
    <col collapsed="false" customWidth="true" hidden="false" outlineLevel="0" max="6" min="6" style="53" width="6.7"/>
    <col collapsed="false" customWidth="true" hidden="false" outlineLevel="0" max="7" min="7" style="53" width="7.99"/>
    <col collapsed="false" customWidth="true" hidden="false" outlineLevel="0" max="8" min="8" style="56" width="7.28"/>
    <col collapsed="false" customWidth="true" hidden="false" outlineLevel="0" max="9" min="9" style="56" width="8.85"/>
    <col collapsed="false" customWidth="true" hidden="false" outlineLevel="0" max="10" min="10" style="54" width="11.7"/>
    <col collapsed="false" customWidth="true" hidden="false" outlineLevel="0" max="11" min="11" style="56" width="4.85"/>
    <col collapsed="false" customWidth="true" hidden="false" outlineLevel="0" max="12" min="12" style="56" width="7.7"/>
    <col collapsed="false" customWidth="true" hidden="false" outlineLevel="0" max="13" min="13" style="56" width="9.56"/>
    <col collapsed="false" customWidth="true" hidden="false" outlineLevel="0" max="14" min="14" style="57" width="8.28"/>
    <col collapsed="false" customWidth="true" hidden="false" outlineLevel="0" max="15" min="15" style="53" width="8.28"/>
    <col collapsed="false" customWidth="true" hidden="false" outlineLevel="0" max="16" min="16" style="57" width="9.99"/>
    <col collapsed="false" customWidth="false" hidden="false" outlineLevel="0" max="257" min="17" style="53" width="9.14"/>
  </cols>
  <sheetData>
    <row r="1" customFormat="false" ht="34.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3.5" hidden="false" customHeight="tru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5" customFormat="false" ht="13.5" hidden="false" customHeight="true" outlineLevel="0" collapsed="false">
      <c r="A5" s="60" t="s">
        <v>68</v>
      </c>
      <c r="B5" s="60"/>
      <c r="C5" s="60"/>
      <c r="D5" s="60"/>
      <c r="E5" s="60"/>
      <c r="F5" s="60"/>
      <c r="G5" s="60"/>
      <c r="H5" s="60"/>
      <c r="I5" s="60"/>
      <c r="J5" s="60"/>
      <c r="L5" s="61"/>
      <c r="O5" s="55" t="s">
        <v>29</v>
      </c>
      <c r="P5" s="55"/>
    </row>
    <row r="6" customFormat="false" ht="13.5" hidden="false" customHeight="true" outlineLevel="0" collapsed="false">
      <c r="A6" s="60" t="s">
        <v>69</v>
      </c>
      <c r="B6" s="60"/>
      <c r="C6" s="60"/>
      <c r="D6" s="60"/>
      <c r="E6" s="60"/>
      <c r="F6" s="60"/>
      <c r="G6" s="60"/>
      <c r="H6" s="60"/>
      <c r="I6" s="60"/>
      <c r="J6" s="60"/>
      <c r="L6" s="61"/>
      <c r="P6" s="55"/>
    </row>
    <row r="7" customFormat="false" ht="13.5" hidden="false" customHeight="false" outlineLevel="0" collapsed="false">
      <c r="B7" s="56"/>
      <c r="D7" s="56"/>
      <c r="E7" s="56"/>
      <c r="F7" s="56"/>
      <c r="G7" s="62" t="n">
        <v>2.34553</v>
      </c>
      <c r="H7" s="62"/>
      <c r="I7" s="62" t="n">
        <v>3.05748</v>
      </c>
      <c r="N7" s="63"/>
      <c r="O7" s="64"/>
      <c r="P7" s="63"/>
    </row>
    <row r="8" s="68" customFormat="true" ht="13.5" hidden="false" customHeight="true" outlineLevel="0" collapsed="false">
      <c r="A8" s="65"/>
      <c r="B8" s="65" t="s">
        <v>70</v>
      </c>
      <c r="C8" s="66" t="s">
        <v>71</v>
      </c>
      <c r="D8" s="67" t="s">
        <v>72</v>
      </c>
      <c r="E8" s="67" t="s">
        <v>73</v>
      </c>
      <c r="F8" s="67" t="s">
        <v>74</v>
      </c>
      <c r="G8" s="67"/>
      <c r="H8" s="67" t="s">
        <v>75</v>
      </c>
      <c r="I8" s="67"/>
      <c r="J8" s="66"/>
      <c r="K8" s="65"/>
      <c r="L8" s="67" t="s">
        <v>76</v>
      </c>
      <c r="M8" s="67"/>
      <c r="N8" s="67" t="s">
        <v>77</v>
      </c>
      <c r="O8" s="67"/>
      <c r="P8" s="67"/>
    </row>
    <row r="9" s="68" customFormat="true" ht="13.5" hidden="false" customHeight="true" outlineLevel="0" collapsed="false">
      <c r="A9" s="69" t="s">
        <v>78</v>
      </c>
      <c r="B9" s="69" t="s">
        <v>79</v>
      </c>
      <c r="C9" s="70" t="s">
        <v>80</v>
      </c>
      <c r="D9" s="67"/>
      <c r="E9" s="67"/>
      <c r="F9" s="67"/>
      <c r="G9" s="67"/>
      <c r="H9" s="67"/>
      <c r="I9" s="67"/>
      <c r="J9" s="70" t="s">
        <v>81</v>
      </c>
      <c r="K9" s="69" t="s">
        <v>72</v>
      </c>
      <c r="L9" s="67"/>
      <c r="M9" s="67"/>
      <c r="N9" s="67" t="s">
        <v>82</v>
      </c>
      <c r="O9" s="67"/>
      <c r="P9" s="71" t="s">
        <v>83</v>
      </c>
    </row>
    <row r="10" s="68" customFormat="true" ht="13.5" hidden="false" customHeight="false" outlineLevel="0" collapsed="false">
      <c r="A10" s="72"/>
      <c r="B10" s="72"/>
      <c r="C10" s="73"/>
      <c r="D10" s="67"/>
      <c r="E10" s="67"/>
      <c r="F10" s="74" t="s">
        <v>84</v>
      </c>
      <c r="G10" s="72" t="s">
        <v>85</v>
      </c>
      <c r="H10" s="74" t="s">
        <v>84</v>
      </c>
      <c r="I10" s="72" t="s">
        <v>85</v>
      </c>
      <c r="J10" s="73"/>
      <c r="K10" s="72"/>
      <c r="L10" s="74" t="s">
        <v>86</v>
      </c>
      <c r="M10" s="75" t="s">
        <v>87</v>
      </c>
      <c r="N10" s="76" t="s">
        <v>88</v>
      </c>
      <c r="O10" s="77" t="s">
        <v>86</v>
      </c>
      <c r="P10" s="78" t="s">
        <v>89</v>
      </c>
    </row>
    <row r="11" s="68" customFormat="true" ht="13.5" hidden="false" customHeight="false" outlineLevel="0" collapsed="false">
      <c r="A11" s="65" t="n">
        <v>1</v>
      </c>
      <c r="B11" s="65" t="n">
        <v>2</v>
      </c>
      <c r="C11" s="79" t="n">
        <v>3</v>
      </c>
      <c r="D11" s="65" t="n">
        <v>4</v>
      </c>
      <c r="E11" s="65" t="n">
        <v>5</v>
      </c>
      <c r="F11" s="65" t="n">
        <v>6</v>
      </c>
      <c r="G11" s="65" t="n">
        <v>7</v>
      </c>
      <c r="H11" s="65" t="n">
        <v>8</v>
      </c>
      <c r="I11" s="65" t="n">
        <v>9</v>
      </c>
      <c r="J11" s="80" t="n">
        <v>10</v>
      </c>
      <c r="K11" s="67" t="n">
        <v>11</v>
      </c>
      <c r="L11" s="67" t="n">
        <v>12</v>
      </c>
      <c r="M11" s="67" t="n">
        <v>13</v>
      </c>
      <c r="N11" s="67" t="n">
        <v>14</v>
      </c>
      <c r="O11" s="65" t="n">
        <v>15</v>
      </c>
      <c r="P11" s="65" t="n">
        <v>16</v>
      </c>
    </row>
    <row r="12" s="88" customFormat="true" ht="40.5" hidden="false" customHeight="false" outlineLevel="0" collapsed="false">
      <c r="A12" s="81" t="n">
        <v>1</v>
      </c>
      <c r="B12" s="82" t="s">
        <v>90</v>
      </c>
      <c r="C12" s="83" t="s">
        <v>91</v>
      </c>
      <c r="D12" s="81" t="s">
        <v>92</v>
      </c>
      <c r="E12" s="84" t="n">
        <v>14094</v>
      </c>
      <c r="F12" s="85"/>
      <c r="G12" s="85"/>
      <c r="H12" s="85"/>
      <c r="I12" s="85" t="n">
        <f aca="false">0.17+0.04*11</f>
        <v>0.61</v>
      </c>
      <c r="J12" s="83"/>
      <c r="K12" s="81"/>
      <c r="L12" s="86"/>
      <c r="M12" s="86"/>
      <c r="N12" s="86"/>
      <c r="O12" s="87" t="n">
        <f aca="false">+G12+I12</f>
        <v>0.61</v>
      </c>
      <c r="P12" s="87" t="n">
        <f aca="false">E12*O12</f>
        <v>8597.34</v>
      </c>
    </row>
    <row r="13" s="88" customFormat="true" ht="67.5" hidden="false" customHeight="false" outlineLevel="0" collapsed="false">
      <c r="A13" s="81" t="n">
        <v>2</v>
      </c>
      <c r="B13" s="82" t="s">
        <v>93</v>
      </c>
      <c r="C13" s="83" t="s">
        <v>94</v>
      </c>
      <c r="D13" s="81" t="s">
        <v>95</v>
      </c>
      <c r="E13" s="84" t="n">
        <v>5800</v>
      </c>
      <c r="F13" s="85"/>
      <c r="G13" s="85"/>
      <c r="H13" s="85" t="n">
        <f aca="false">0.001*(75+31.5*2)</f>
        <v>0.138</v>
      </c>
      <c r="I13" s="85" t="n">
        <f aca="false">H13*$I$7</f>
        <v>0.42193224</v>
      </c>
      <c r="J13" s="83"/>
      <c r="K13" s="81"/>
      <c r="L13" s="86"/>
      <c r="M13" s="86"/>
      <c r="N13" s="86"/>
      <c r="O13" s="87" t="n">
        <f aca="false">L13*N13+G13+I13</f>
        <v>0.42193224</v>
      </c>
      <c r="P13" s="87" t="n">
        <f aca="false">O13*E13</f>
        <v>2447.206992</v>
      </c>
    </row>
    <row r="14" s="98" customFormat="true" ht="27" hidden="false" customHeight="false" outlineLevel="0" collapsed="false">
      <c r="A14" s="89" t="n">
        <v>3</v>
      </c>
      <c r="B14" s="89" t="s">
        <v>96</v>
      </c>
      <c r="C14" s="90" t="s">
        <v>97</v>
      </c>
      <c r="D14" s="91" t="s">
        <v>92</v>
      </c>
      <c r="E14" s="92" t="n">
        <v>34.8</v>
      </c>
      <c r="F14" s="93"/>
      <c r="G14" s="93"/>
      <c r="H14" s="93" t="n">
        <v>2.2</v>
      </c>
      <c r="I14" s="93" t="n">
        <f aca="false">H14*$I$7</f>
        <v>6.726456</v>
      </c>
      <c r="J14" s="90" t="s">
        <v>98</v>
      </c>
      <c r="K14" s="94" t="s">
        <v>92</v>
      </c>
      <c r="L14" s="95" t="n">
        <v>1.03</v>
      </c>
      <c r="M14" s="95" t="n">
        <f aca="false">E14*L14</f>
        <v>35.844</v>
      </c>
      <c r="N14" s="95" t="n">
        <v>165</v>
      </c>
      <c r="O14" s="96" t="n">
        <f aca="false">((L14*N14))*1.14372+G14+I14</f>
        <v>201.10167</v>
      </c>
      <c r="P14" s="97" t="n">
        <f aca="false">O14*E14</f>
        <v>6998.338116</v>
      </c>
    </row>
    <row r="15" s="88" customFormat="true" ht="40.5" hidden="false" customHeight="false" outlineLevel="0" collapsed="false">
      <c r="A15" s="81" t="n">
        <v>4</v>
      </c>
      <c r="B15" s="82" t="s">
        <v>99</v>
      </c>
      <c r="C15" s="83" t="s">
        <v>100</v>
      </c>
      <c r="D15" s="81" t="s">
        <v>95</v>
      </c>
      <c r="E15" s="84" t="n">
        <f aca="false">+E13</f>
        <v>5800</v>
      </c>
      <c r="F15" s="85"/>
      <c r="G15" s="85"/>
      <c r="H15" s="85" t="n">
        <f aca="false">(3.41+0.57*5)/100</f>
        <v>0.0626</v>
      </c>
      <c r="I15" s="85" t="n">
        <f aca="false">H15*$I$7</f>
        <v>0.191398248</v>
      </c>
      <c r="J15" s="83"/>
      <c r="K15" s="81"/>
      <c r="L15" s="86"/>
      <c r="M15" s="86"/>
      <c r="N15" s="86"/>
      <c r="O15" s="87" t="n">
        <f aca="false">+G15+I15</f>
        <v>0.191398248</v>
      </c>
      <c r="P15" s="87" t="n">
        <f aca="false">O15*E15</f>
        <v>1110.1098384</v>
      </c>
    </row>
    <row r="16" s="68" customFormat="true" ht="13.5" hidden="false" customHeight="false" outlineLevel="0" collapsed="false">
      <c r="C16" s="99" t="s">
        <v>39</v>
      </c>
      <c r="D16" s="100"/>
      <c r="E16" s="100"/>
      <c r="F16" s="100"/>
      <c r="H16" s="100"/>
      <c r="I16" s="100"/>
      <c r="J16" s="99"/>
      <c r="K16" s="100"/>
      <c r="L16" s="101"/>
      <c r="M16" s="101"/>
      <c r="N16" s="101"/>
      <c r="O16" s="101"/>
      <c r="P16" s="101" t="n">
        <f aca="false">SUM(P12:P15)</f>
        <v>19152.9949464</v>
      </c>
    </row>
    <row r="17" s="68" customFormat="true" ht="13.5" hidden="false" customHeight="false" outlineLevel="0" collapsed="false">
      <c r="C17" s="99" t="s">
        <v>101</v>
      </c>
      <c r="D17" s="100"/>
      <c r="E17" s="100"/>
      <c r="F17" s="100"/>
      <c r="H17" s="100"/>
      <c r="I17" s="100" t="s">
        <v>102</v>
      </c>
      <c r="J17" s="99"/>
      <c r="K17" s="100"/>
      <c r="L17" s="101"/>
      <c r="M17" s="101"/>
      <c r="N17" s="101"/>
      <c r="O17" s="101"/>
      <c r="P17" s="101" t="n">
        <f aca="false">P16*13.3%</f>
        <v>2547.3483278712</v>
      </c>
    </row>
    <row r="18" s="68" customFormat="true" ht="13.5" hidden="false" customHeight="false" outlineLevel="0" collapsed="false">
      <c r="C18" s="99" t="s">
        <v>39</v>
      </c>
      <c r="D18" s="100"/>
      <c r="E18" s="100"/>
      <c r="F18" s="100"/>
      <c r="H18" s="100"/>
      <c r="I18" s="100"/>
      <c r="J18" s="99"/>
      <c r="K18" s="100"/>
      <c r="L18" s="101"/>
      <c r="M18" s="101"/>
      <c r="N18" s="101"/>
      <c r="O18" s="101"/>
      <c r="P18" s="101" t="n">
        <f aca="false">P16+P17</f>
        <v>21700.3432742712</v>
      </c>
    </row>
    <row r="19" s="68" customFormat="true" ht="13.5" hidden="false" customHeight="false" outlineLevel="0" collapsed="false">
      <c r="C19" s="99" t="s">
        <v>103</v>
      </c>
      <c r="D19" s="100"/>
      <c r="E19" s="100"/>
      <c r="F19" s="100"/>
      <c r="H19" s="100"/>
      <c r="I19" s="100"/>
      <c r="J19" s="99"/>
      <c r="K19" s="100"/>
      <c r="L19" s="101"/>
      <c r="M19" s="101"/>
      <c r="N19" s="101"/>
      <c r="O19" s="101"/>
      <c r="P19" s="101" t="n">
        <f aca="false">P18*11%</f>
        <v>2387.03776016983</v>
      </c>
    </row>
    <row r="20" s="68" customFormat="true" ht="13.5" hidden="false" customHeight="false" outlineLevel="0" collapsed="false">
      <c r="C20" s="99" t="s">
        <v>39</v>
      </c>
      <c r="D20" s="100"/>
      <c r="E20" s="100"/>
      <c r="F20" s="100"/>
      <c r="G20" s="68" t="s">
        <v>102</v>
      </c>
      <c r="H20" s="100"/>
      <c r="I20" s="100"/>
      <c r="J20" s="99"/>
      <c r="K20" s="100"/>
      <c r="L20" s="101"/>
      <c r="M20" s="101"/>
      <c r="N20" s="101"/>
      <c r="O20" s="101"/>
      <c r="P20" s="101" t="n">
        <f aca="false">P18+P19</f>
        <v>24087.381034441</v>
      </c>
    </row>
    <row r="21" s="68" customFormat="true" ht="13.5" hidden="false" customHeight="true" outlineLevel="0" collapsed="false">
      <c r="A21" s="56"/>
      <c r="C21" s="99"/>
      <c r="D21" s="102" t="s">
        <v>104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P21" s="104"/>
    </row>
    <row r="22" s="68" customFormat="true" ht="13.5" hidden="false" customHeight="false" outlineLevel="0" collapsed="false">
      <c r="A22" s="53"/>
      <c r="C22" s="99"/>
      <c r="J22" s="99"/>
      <c r="N22" s="103"/>
      <c r="P22" s="104"/>
    </row>
    <row r="23" customFormat="false" ht="13.5" hidden="false" customHeight="false" outlineLevel="0" collapsed="false">
      <c r="B23" s="56"/>
      <c r="D23" s="56"/>
      <c r="E23" s="56"/>
      <c r="H23" s="53"/>
      <c r="I23" s="53"/>
      <c r="K23" s="53"/>
      <c r="L23" s="53"/>
      <c r="M23" s="53"/>
      <c r="N23" s="55"/>
      <c r="P23" s="55"/>
    </row>
    <row r="24" customFormat="false" ht="13.5" hidden="false" customHeight="false" outlineLevel="0" collapsed="false">
      <c r="E24" s="53"/>
      <c r="P24" s="55"/>
    </row>
    <row r="25" customFormat="false" ht="13.5" hidden="false" customHeight="false" outlineLevel="0" collapsed="false">
      <c r="E25" s="53"/>
      <c r="P25" s="55"/>
    </row>
  </sheetData>
  <mergeCells count="13">
    <mergeCell ref="A1:P1"/>
    <mergeCell ref="A2:P2"/>
    <mergeCell ref="A3:P3"/>
    <mergeCell ref="A5:J5"/>
    <mergeCell ref="A6:J6"/>
    <mergeCell ref="D8:D10"/>
    <mergeCell ref="E8:E10"/>
    <mergeCell ref="F8:G9"/>
    <mergeCell ref="H8:I9"/>
    <mergeCell ref="L8:M9"/>
    <mergeCell ref="N8:P8"/>
    <mergeCell ref="N9:O9"/>
    <mergeCell ref="D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6" width="36.99"/>
    <col collapsed="false" customWidth="true" hidden="false" outlineLevel="0" max="3" min="3" style="107" width="7.99"/>
    <col collapsed="false" customWidth="false" hidden="false" outlineLevel="0" max="4" min="4" style="107" width="9.14"/>
    <col collapsed="false" customWidth="true" hidden="true" outlineLevel="0" max="5" min="5" style="107" width="7.56"/>
    <col collapsed="false" customWidth="true" hidden="false" outlineLevel="0" max="6" min="6" style="107" width="8.7"/>
    <col collapsed="false" customWidth="true" hidden="false" outlineLevel="0" max="7" min="7" style="108" width="12.85"/>
    <col collapsed="false" customWidth="true" hidden="true" outlineLevel="0" max="8" min="8" style="107" width="10.56"/>
    <col collapsed="false" customWidth="false" hidden="false" outlineLevel="0" max="257" min="9" style="107" width="9.14"/>
  </cols>
  <sheetData>
    <row r="1" customFormat="false" ht="43.5" hidden="false" customHeight="true" outlineLevel="0" collapsed="false">
      <c r="A1" s="109" t="s">
        <v>1</v>
      </c>
      <c r="B1" s="109"/>
      <c r="C1" s="109"/>
      <c r="D1" s="109"/>
      <c r="E1" s="109"/>
      <c r="F1" s="109"/>
      <c r="G1" s="109"/>
      <c r="H1" s="110"/>
      <c r="I1" s="110"/>
    </row>
    <row r="2" customFormat="false" ht="16.5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3" t="n">
        <v>46.648063619103</v>
      </c>
    </row>
    <row r="4" s="88" customFormat="true" ht="27" hidden="false" customHeight="false" outlineLevel="0" collapsed="false">
      <c r="A4" s="114" t="s">
        <v>106</v>
      </c>
      <c r="B4" s="115" t="s">
        <v>107</v>
      </c>
      <c r="C4" s="114" t="s">
        <v>108</v>
      </c>
      <c r="D4" s="114" t="s">
        <v>109</v>
      </c>
      <c r="E4" s="116"/>
      <c r="F4" s="114" t="s">
        <v>110</v>
      </c>
      <c r="G4" s="117" t="s">
        <v>111</v>
      </c>
    </row>
    <row r="5" s="88" customFormat="true" ht="13.5" hidden="false" customHeight="false" outlineLevel="0" collapsed="false">
      <c r="A5" s="114" t="n">
        <v>1</v>
      </c>
      <c r="B5" s="115" t="n">
        <v>2</v>
      </c>
      <c r="C5" s="114" t="n">
        <v>3</v>
      </c>
      <c r="D5" s="114" t="n">
        <v>4</v>
      </c>
      <c r="E5" s="116"/>
      <c r="F5" s="81" t="n">
        <v>5</v>
      </c>
      <c r="G5" s="81" t="n">
        <v>6</v>
      </c>
    </row>
    <row r="6" s="88" customFormat="true" ht="13.5" hidden="false" customHeight="false" outlineLevel="0" collapsed="false">
      <c r="A6" s="114"/>
      <c r="B6" s="118" t="s">
        <v>112</v>
      </c>
      <c r="C6" s="114"/>
      <c r="D6" s="114"/>
      <c r="E6" s="116"/>
      <c r="F6" s="81"/>
      <c r="G6" s="81"/>
    </row>
    <row r="7" s="88" customFormat="true" ht="27" hidden="false" customHeight="false" outlineLevel="0" collapsed="false">
      <c r="A7" s="114" t="n">
        <v>1</v>
      </c>
      <c r="B7" s="115" t="s">
        <v>113</v>
      </c>
      <c r="C7" s="114" t="s">
        <v>92</v>
      </c>
      <c r="D7" s="114" t="n">
        <v>14094</v>
      </c>
      <c r="E7" s="116" t="n">
        <v>0.61</v>
      </c>
      <c r="F7" s="119" t="n">
        <f aca="false">+E7*H$11</f>
        <v>0.970989581825564</v>
      </c>
      <c r="G7" s="119" t="n">
        <f aca="false">+F7*D7</f>
        <v>13685.1271662495</v>
      </c>
    </row>
    <row r="8" s="88" customFormat="true" ht="40.5" hidden="false" customHeight="false" outlineLevel="0" collapsed="false">
      <c r="A8" s="114" t="n">
        <v>2</v>
      </c>
      <c r="B8" s="115" t="s">
        <v>114</v>
      </c>
      <c r="C8" s="114" t="s">
        <v>115</v>
      </c>
      <c r="D8" s="114" t="n">
        <v>5800</v>
      </c>
      <c r="E8" s="116" t="n">
        <v>0.42193224</v>
      </c>
      <c r="F8" s="119" t="n">
        <f aca="false">+E8*H$11</f>
        <v>0.671625916846432</v>
      </c>
      <c r="G8" s="119" t="n">
        <f aca="false">+F8*D8</f>
        <v>3895.43031770931</v>
      </c>
    </row>
    <row r="9" s="88" customFormat="true" ht="13.5" hidden="false" customHeight="false" outlineLevel="0" collapsed="false">
      <c r="A9" s="114" t="n">
        <v>3</v>
      </c>
      <c r="B9" s="115" t="s">
        <v>97</v>
      </c>
      <c r="C9" s="114" t="s">
        <v>92</v>
      </c>
      <c r="D9" s="114" t="n">
        <v>34.8</v>
      </c>
      <c r="E9" s="116" t="n">
        <v>201.10167</v>
      </c>
      <c r="F9" s="119" t="n">
        <f aca="false">+E9*H$11</f>
        <v>320.110863045447</v>
      </c>
      <c r="G9" s="119" t="n">
        <f aca="false">+F9*D9</f>
        <v>11139.8580339816</v>
      </c>
    </row>
    <row r="10" s="88" customFormat="true" ht="27" hidden="false" customHeight="false" outlineLevel="0" collapsed="false">
      <c r="A10" s="114" t="n">
        <v>4</v>
      </c>
      <c r="B10" s="115" t="s">
        <v>100</v>
      </c>
      <c r="C10" s="114" t="s">
        <v>115</v>
      </c>
      <c r="D10" s="114" t="n">
        <v>5800</v>
      </c>
      <c r="E10" s="116" t="n">
        <v>0.191398248</v>
      </c>
      <c r="F10" s="119" t="n">
        <f aca="false">+E10*H$11</f>
        <v>0.304665089815845</v>
      </c>
      <c r="G10" s="119" t="n">
        <f aca="false">+F10*D10</f>
        <v>1767.0575209319</v>
      </c>
    </row>
    <row r="11" s="88" customFormat="true" ht="13.5" hidden="false" customHeight="false" outlineLevel="0" collapsed="false">
      <c r="A11" s="82"/>
      <c r="B11" s="120" t="s">
        <v>39</v>
      </c>
      <c r="C11" s="81"/>
      <c r="D11" s="119"/>
      <c r="E11" s="119"/>
      <c r="F11" s="119"/>
      <c r="G11" s="121" t="n">
        <f aca="false">SUM(G7:G10)</f>
        <v>30487.4730388723</v>
      </c>
      <c r="H11" s="88" t="n">
        <v>1.59178619971404</v>
      </c>
    </row>
    <row r="12" s="88" customFormat="true" ht="13.5" hidden="true" customHeight="false" outlineLevel="0" collapsed="false">
      <c r="A12" s="122"/>
      <c r="B12" s="123" t="s">
        <v>116</v>
      </c>
      <c r="G12" s="124"/>
      <c r="H12" s="88" t="n">
        <f aca="false">+A3/G11</f>
        <v>0</v>
      </c>
    </row>
    <row r="13" s="125" customFormat="true" ht="13.5" hidden="true" customHeight="false" outlineLevel="0" collapsed="false">
      <c r="B13" s="126" t="s">
        <v>117</v>
      </c>
      <c r="G13" s="127" t="e">
        <f aca="false">+#REF!</f>
        <v>#REF!</v>
      </c>
    </row>
    <row r="14" s="128" customFormat="true" ht="12" hidden="false" customHeight="false" outlineLevel="0" collapsed="false">
      <c r="H14" s="128" t="n">
        <f aca="false">+G3/G11</f>
        <v>0.0015300731405199</v>
      </c>
    </row>
    <row r="15" s="128" customFormat="true" ht="13.5" hidden="false" customHeight="true" outlineLevel="0" collapsed="false">
      <c r="A15" s="129" t="s">
        <v>66</v>
      </c>
      <c r="B15" s="129"/>
      <c r="C15" s="129"/>
      <c r="D15" s="129"/>
      <c r="E15" s="129"/>
      <c r="F15" s="129"/>
      <c r="G15" s="129"/>
    </row>
    <row r="16" customFormat="false" ht="13.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</row>
  </sheetData>
  <mergeCells count="5">
    <mergeCell ref="A1:G1"/>
    <mergeCell ref="A2:G2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6" width="30.41"/>
    <col collapsed="false" customWidth="true" hidden="false" outlineLevel="0" max="3" min="3" style="107" width="7.99"/>
    <col collapsed="false" customWidth="true" hidden="false" outlineLevel="0" max="4" min="4" style="107" width="13.56"/>
    <col collapsed="false" customWidth="true" hidden="false" outlineLevel="0" max="5" min="5" style="107" width="8.41"/>
    <col collapsed="false" customWidth="true" hidden="false" outlineLevel="0" max="6" min="6" style="107" width="10.85"/>
    <col collapsed="false" customWidth="true" hidden="false" outlineLevel="0" max="7" min="7" style="108" width="13.28"/>
    <col collapsed="false" customWidth="true" hidden="false" outlineLevel="0" max="8" min="8" style="107" width="9.56"/>
    <col collapsed="false" customWidth="true" hidden="false" outlineLevel="0" max="9" min="9" style="107" width="14.99"/>
    <col collapsed="false" customWidth="true" hidden="false" outlineLevel="0" max="10" min="10" style="107" width="10.56"/>
    <col collapsed="false" customWidth="true" hidden="false" outlineLevel="0" max="11" min="11" style="107" width="9.99"/>
    <col collapsed="false" customWidth="false" hidden="false" outlineLevel="0" max="257" min="12" style="107" width="9.14"/>
  </cols>
  <sheetData>
    <row r="1" customFormat="false" ht="13.5" hidden="false" customHeight="true" outlineLevel="0" collapsed="false">
      <c r="A1" s="109" t="s">
        <v>118</v>
      </c>
      <c r="B1" s="109"/>
      <c r="C1" s="109"/>
      <c r="D1" s="109"/>
      <c r="E1" s="109"/>
      <c r="F1" s="109"/>
      <c r="G1" s="109"/>
      <c r="H1" s="109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6.5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</row>
    <row r="3" customFormat="false" ht="13.5" hidden="false" customHeight="false" outlineLevel="0" collapsed="false">
      <c r="A3" s="107"/>
      <c r="G3" s="47" t="n">
        <v>412852.000253912</v>
      </c>
    </row>
    <row r="4" customFormat="false" ht="76.5" hidden="false" customHeight="false" outlineLevel="0" collapsed="false">
      <c r="A4" s="130" t="s">
        <v>106</v>
      </c>
      <c r="B4" s="131" t="s">
        <v>107</v>
      </c>
      <c r="C4" s="130" t="s">
        <v>108</v>
      </c>
      <c r="D4" s="130" t="s">
        <v>109</v>
      </c>
      <c r="E4" s="28"/>
      <c r="F4" s="130" t="s">
        <v>119</v>
      </c>
      <c r="G4" s="132" t="s">
        <v>120</v>
      </c>
      <c r="H4" s="130" t="s">
        <v>121</v>
      </c>
    </row>
    <row r="5" customFormat="false" ht="13.5" hidden="false" customHeight="false" outlineLevel="0" collapsed="false">
      <c r="A5" s="130" t="n">
        <v>1</v>
      </c>
      <c r="B5" s="131" t="n">
        <v>2</v>
      </c>
      <c r="C5" s="130" t="n">
        <v>3</v>
      </c>
      <c r="D5" s="130" t="n">
        <v>4</v>
      </c>
      <c r="E5" s="28"/>
      <c r="F5" s="26" t="n">
        <v>5</v>
      </c>
      <c r="G5" s="26" t="n">
        <v>6</v>
      </c>
      <c r="H5" s="26" t="n">
        <v>7</v>
      </c>
    </row>
    <row r="6" customFormat="false" ht="25.5" hidden="false" customHeight="false" outlineLevel="0" collapsed="false">
      <c r="A6" s="130"/>
      <c r="B6" s="133" t="s">
        <v>122</v>
      </c>
      <c r="C6" s="130"/>
      <c r="D6" s="130"/>
      <c r="E6" s="28"/>
      <c r="F6" s="26"/>
      <c r="G6" s="26"/>
      <c r="H6" s="26"/>
    </row>
    <row r="7" customFormat="false" ht="13.5" hidden="false" customHeight="false" outlineLevel="0" collapsed="false">
      <c r="A7" s="130"/>
      <c r="B7" s="134" t="s">
        <v>112</v>
      </c>
      <c r="C7" s="130"/>
      <c r="D7" s="130"/>
      <c r="E7" s="28"/>
      <c r="F7" s="29" t="n">
        <f aca="false">+E7*$I$235</f>
        <v>0</v>
      </c>
      <c r="G7" s="29" t="n">
        <f aca="false">+F7*D7</f>
        <v>0</v>
      </c>
      <c r="H7" s="26"/>
    </row>
    <row r="8" customFormat="false" ht="38.25" hidden="false" customHeight="false" outlineLevel="0" collapsed="false">
      <c r="A8" s="130"/>
      <c r="B8" s="131" t="s">
        <v>123</v>
      </c>
      <c r="C8" s="91" t="s">
        <v>124</v>
      </c>
      <c r="D8" s="130" t="n">
        <v>4.3884</v>
      </c>
      <c r="E8" s="28" t="n">
        <v>381.48244572255</v>
      </c>
      <c r="F8" s="29" t="n">
        <f aca="false">+E8*$I$235</f>
        <v>572.223668583825</v>
      </c>
      <c r="G8" s="29" t="n">
        <f aca="false">+F8*D8</f>
        <v>2511.14634721326</v>
      </c>
      <c r="H8" s="26"/>
    </row>
    <row r="9" customFormat="false" ht="38.25" hidden="false" customHeight="false" outlineLevel="0" collapsed="false">
      <c r="A9" s="130"/>
      <c r="B9" s="131" t="s">
        <v>125</v>
      </c>
      <c r="C9" s="91" t="s">
        <v>124</v>
      </c>
      <c r="D9" s="130" t="n">
        <v>0.8777</v>
      </c>
      <c r="E9" s="28" t="n">
        <v>488.42396472255</v>
      </c>
      <c r="F9" s="29" t="n">
        <f aca="false">+E9*$I$235</f>
        <v>732.635947083825</v>
      </c>
      <c r="G9" s="29" t="n">
        <f aca="false">+F9*D9</f>
        <v>643.034570755473</v>
      </c>
      <c r="H9" s="26"/>
    </row>
    <row r="10" customFormat="false" ht="38.25" hidden="false" customHeight="false" outlineLevel="0" collapsed="false">
      <c r="A10" s="130"/>
      <c r="B10" s="131" t="s">
        <v>126</v>
      </c>
      <c r="C10" s="91" t="s">
        <v>124</v>
      </c>
      <c r="D10" s="130" t="n">
        <v>3.2576</v>
      </c>
      <c r="E10" s="28" t="n">
        <v>570.07052516706</v>
      </c>
      <c r="F10" s="29" t="n">
        <f aca="false">+E10*$I$235</f>
        <v>855.10578775059</v>
      </c>
      <c r="G10" s="29" t="n">
        <f aca="false">+F10*D10</f>
        <v>2785.59261417632</v>
      </c>
      <c r="H10" s="26"/>
    </row>
    <row r="11" customFormat="false" ht="25.5" hidden="false" customHeight="false" outlineLevel="0" collapsed="false">
      <c r="A11" s="130"/>
      <c r="B11" s="131" t="s">
        <v>127</v>
      </c>
      <c r="C11" s="91" t="s">
        <v>124</v>
      </c>
      <c r="D11" s="130" t="n">
        <v>0.2531</v>
      </c>
      <c r="E11" s="28" t="n">
        <v>481.79679116706</v>
      </c>
      <c r="F11" s="29" t="n">
        <f aca="false">+E11*$I$235</f>
        <v>722.69518675059</v>
      </c>
      <c r="G11" s="29" t="n">
        <f aca="false">+F11*D11</f>
        <v>182.914151766574</v>
      </c>
      <c r="H11" s="26"/>
    </row>
    <row r="12" customFormat="false" ht="25.5" hidden="false" customHeight="false" outlineLevel="0" collapsed="false">
      <c r="A12" s="130"/>
      <c r="B12" s="131" t="s">
        <v>128</v>
      </c>
      <c r="C12" s="91" t="s">
        <v>124</v>
      </c>
      <c r="D12" s="130" t="n">
        <v>0.2531</v>
      </c>
      <c r="E12" s="28" t="n">
        <v>509.49507</v>
      </c>
      <c r="F12" s="29" t="n">
        <f aca="false">+E12*$I$235</f>
        <v>764.242605</v>
      </c>
      <c r="G12" s="29" t="n">
        <f aca="false">+F12*D12</f>
        <v>193.4298033255</v>
      </c>
      <c r="H12" s="26"/>
    </row>
    <row r="13" customFormat="false" ht="25.5" hidden="false" customHeight="false" outlineLevel="0" collapsed="false">
      <c r="A13" s="130"/>
      <c r="B13" s="131" t="s">
        <v>129</v>
      </c>
      <c r="C13" s="130" t="s">
        <v>92</v>
      </c>
      <c r="D13" s="130" t="n">
        <v>16195.03</v>
      </c>
      <c r="E13" s="28" t="n">
        <v>0.77</v>
      </c>
      <c r="F13" s="29" t="n">
        <f aca="false">+E13*$I$235</f>
        <v>1.155</v>
      </c>
      <c r="G13" s="29" t="n">
        <f aca="false">+F13*D13</f>
        <v>18705.25965</v>
      </c>
      <c r="H13" s="26"/>
    </row>
    <row r="14" customFormat="false" ht="13.5" hidden="false" customHeight="false" outlineLevel="0" collapsed="false">
      <c r="A14" s="130"/>
      <c r="B14" s="131" t="s">
        <v>130</v>
      </c>
      <c r="C14" s="91" t="s">
        <v>124</v>
      </c>
      <c r="D14" s="130" t="n">
        <v>8.5237</v>
      </c>
      <c r="E14" s="28" t="n">
        <v>43.7300865</v>
      </c>
      <c r="F14" s="29" t="n">
        <f aca="false">+E14*$I$235</f>
        <v>65.59512975</v>
      </c>
      <c r="G14" s="29" t="n">
        <f aca="false">+F14*D14</f>
        <v>559.113207450075</v>
      </c>
      <c r="H14" s="26"/>
    </row>
    <row r="15" customFormat="false" ht="38.25" hidden="false" customHeight="false" outlineLevel="0" collapsed="false">
      <c r="A15" s="130"/>
      <c r="B15" s="131" t="s">
        <v>131</v>
      </c>
      <c r="C15" s="91" t="s">
        <v>132</v>
      </c>
      <c r="D15" s="130" t="n">
        <v>2.531</v>
      </c>
      <c r="E15" s="28" t="n">
        <v>10.1363955</v>
      </c>
      <c r="F15" s="29" t="n">
        <f aca="false">+E15*$I$235</f>
        <v>15.20459325</v>
      </c>
      <c r="G15" s="29" t="n">
        <f aca="false">+F15*D15</f>
        <v>38.48282551575</v>
      </c>
      <c r="H15" s="26"/>
    </row>
    <row r="16" customFormat="false" ht="13.5" hidden="false" customHeight="false" outlineLevel="0" collapsed="false">
      <c r="A16" s="130"/>
      <c r="B16" s="131" t="s">
        <v>133</v>
      </c>
      <c r="C16" s="91" t="s">
        <v>132</v>
      </c>
      <c r="D16" s="130" t="n">
        <v>2.531</v>
      </c>
      <c r="E16" s="28" t="n">
        <v>27.80545005</v>
      </c>
      <c r="F16" s="29" t="n">
        <f aca="false">+E16*$I$235</f>
        <v>41.708175075</v>
      </c>
      <c r="G16" s="29" t="n">
        <f aca="false">+F16*D16</f>
        <v>105.563391114825</v>
      </c>
      <c r="H16" s="26"/>
    </row>
    <row r="17" customFormat="false" ht="51" hidden="false" customHeight="false" outlineLevel="0" collapsed="false">
      <c r="A17" s="130"/>
      <c r="B17" s="131" t="s">
        <v>134</v>
      </c>
      <c r="C17" s="91" t="s">
        <v>124</v>
      </c>
      <c r="D17" s="130" t="n">
        <v>2.1942</v>
      </c>
      <c r="E17" s="28" t="n">
        <v>570.07052516706</v>
      </c>
      <c r="F17" s="29" t="n">
        <f aca="false">+E17*$I$235</f>
        <v>855.10578775059</v>
      </c>
      <c r="G17" s="29" t="n">
        <f aca="false">+F17*D17</f>
        <v>1876.27311948234</v>
      </c>
      <c r="H17" s="26"/>
    </row>
    <row r="18" customFormat="false" ht="25.5" hidden="false" customHeight="false" outlineLevel="0" collapsed="false">
      <c r="A18" s="130"/>
      <c r="B18" s="131" t="s">
        <v>135</v>
      </c>
      <c r="C18" s="130" t="s">
        <v>92</v>
      </c>
      <c r="D18" s="130" t="n">
        <v>4168.98</v>
      </c>
      <c r="E18" s="28" t="n">
        <v>0.77</v>
      </c>
      <c r="F18" s="29" t="n">
        <f aca="false">+E18*$I$235</f>
        <v>1.155</v>
      </c>
      <c r="G18" s="29" t="n">
        <f aca="false">+F18*D18</f>
        <v>4815.1719</v>
      </c>
      <c r="H18" s="26"/>
    </row>
    <row r="19" customFormat="false" ht="25.5" hidden="false" customHeight="false" outlineLevel="0" collapsed="false">
      <c r="A19" s="130"/>
      <c r="B19" s="131" t="s">
        <v>136</v>
      </c>
      <c r="C19" s="91" t="s">
        <v>124</v>
      </c>
      <c r="D19" s="130" t="n">
        <v>2.1942</v>
      </c>
      <c r="E19" s="28" t="n">
        <v>597.48255</v>
      </c>
      <c r="F19" s="29" t="n">
        <f aca="false">+E19*$I$235</f>
        <v>896.223825</v>
      </c>
      <c r="G19" s="29" t="n">
        <f aca="false">+F19*D19</f>
        <v>1966.494316815</v>
      </c>
      <c r="H19" s="26"/>
    </row>
    <row r="20" customFormat="false" ht="38.25" hidden="false" customHeight="false" outlineLevel="0" collapsed="false">
      <c r="A20" s="130"/>
      <c r="B20" s="131" t="s">
        <v>131</v>
      </c>
      <c r="C20" s="91" t="s">
        <v>132</v>
      </c>
      <c r="D20" s="130" t="n">
        <v>21.942</v>
      </c>
      <c r="E20" s="28" t="n">
        <v>10.1363955</v>
      </c>
      <c r="F20" s="29" t="n">
        <f aca="false">+E20*$I$235</f>
        <v>15.20459325</v>
      </c>
      <c r="G20" s="29" t="n">
        <f aca="false">+F20*D20</f>
        <v>333.6191850915</v>
      </c>
      <c r="H20" s="26"/>
    </row>
    <row r="21" customFormat="false" ht="13.5" hidden="false" customHeight="false" outlineLevel="0" collapsed="false">
      <c r="A21" s="130"/>
      <c r="B21" s="131" t="s">
        <v>133</v>
      </c>
      <c r="C21" s="91" t="s">
        <v>132</v>
      </c>
      <c r="D21" s="130" t="n">
        <v>21.942</v>
      </c>
      <c r="E21" s="28" t="n">
        <v>27.80545005</v>
      </c>
      <c r="F21" s="29" t="n">
        <f aca="false">+E21*$I$235</f>
        <v>41.708175075</v>
      </c>
      <c r="G21" s="29" t="n">
        <f aca="false">+F21*D21</f>
        <v>915.16077749565</v>
      </c>
      <c r="H21" s="26"/>
    </row>
    <row r="22" customFormat="false" ht="13.5" hidden="false" customHeight="false" outlineLevel="0" collapsed="false">
      <c r="A22" s="130"/>
      <c r="B22" s="134" t="s">
        <v>137</v>
      </c>
      <c r="C22" s="130"/>
      <c r="D22" s="130"/>
      <c r="E22" s="28"/>
      <c r="F22" s="29" t="n">
        <f aca="false">+E22*$I$235</f>
        <v>0</v>
      </c>
      <c r="G22" s="29" t="n">
        <f aca="false">+F22*D22</f>
        <v>0</v>
      </c>
      <c r="H22" s="26"/>
    </row>
    <row r="23" customFormat="false" ht="51" hidden="false" customHeight="false" outlineLevel="0" collapsed="false">
      <c r="A23" s="130"/>
      <c r="B23" s="131" t="s">
        <v>138</v>
      </c>
      <c r="C23" s="91" t="s">
        <v>115</v>
      </c>
      <c r="D23" s="130" t="n">
        <v>1865.2</v>
      </c>
      <c r="E23" s="28" t="n">
        <v>6.26226207855</v>
      </c>
      <c r="F23" s="29" t="n">
        <f aca="false">+E23*$I$235</f>
        <v>9.393393117825</v>
      </c>
      <c r="G23" s="29" t="n">
        <f aca="false">+F23*D23</f>
        <v>17520.5568433672</v>
      </c>
      <c r="H23" s="26"/>
    </row>
    <row r="24" customFormat="false" ht="13.5" hidden="false" customHeight="false" outlineLevel="0" collapsed="false">
      <c r="A24" s="130"/>
      <c r="B24" s="131"/>
      <c r="C24" s="91"/>
      <c r="D24" s="130"/>
      <c r="E24" s="28"/>
      <c r="F24" s="29" t="n">
        <f aca="false">+E24*$I$235</f>
        <v>0</v>
      </c>
      <c r="G24" s="29" t="n">
        <f aca="false">+F24*D24</f>
        <v>0</v>
      </c>
      <c r="H24" s="26"/>
    </row>
    <row r="25" customFormat="false" ht="38.25" hidden="false" customHeight="false" outlineLevel="0" collapsed="false">
      <c r="A25" s="130"/>
      <c r="B25" s="131" t="s">
        <v>139</v>
      </c>
      <c r="C25" s="91" t="s">
        <v>140</v>
      </c>
      <c r="D25" s="130" t="n">
        <v>124.348</v>
      </c>
      <c r="E25" s="28" t="n">
        <v>107.6847225315</v>
      </c>
      <c r="F25" s="29" t="n">
        <f aca="false">+E25*$I$235</f>
        <v>161.52708379725</v>
      </c>
      <c r="G25" s="29" t="n">
        <f aca="false">+F25*D25</f>
        <v>20085.5698160204</v>
      </c>
      <c r="H25" s="26"/>
    </row>
    <row r="26" customFormat="false" ht="13.5" hidden="false" customHeight="false" outlineLevel="0" collapsed="false">
      <c r="A26" s="130"/>
      <c r="B26" s="131"/>
      <c r="C26" s="91"/>
      <c r="D26" s="130"/>
      <c r="E26" s="28"/>
      <c r="F26" s="29" t="n">
        <f aca="false">+E26*$I$235</f>
        <v>0</v>
      </c>
      <c r="G26" s="29" t="n">
        <f aca="false">+F26*D26</f>
        <v>0</v>
      </c>
      <c r="H26" s="26"/>
    </row>
    <row r="27" customFormat="false" ht="38.25" hidden="false" customHeight="false" outlineLevel="0" collapsed="false">
      <c r="A27" s="130"/>
      <c r="B27" s="131" t="s">
        <v>141</v>
      </c>
      <c r="C27" s="91" t="s">
        <v>140</v>
      </c>
      <c r="D27" s="130" t="n">
        <v>124.348</v>
      </c>
      <c r="E27" s="28" t="n">
        <v>443.3910408</v>
      </c>
      <c r="F27" s="29" t="n">
        <f aca="false">+E27*$I$235</f>
        <v>665.0865612</v>
      </c>
      <c r="G27" s="29" t="n">
        <f aca="false">+F27*D27</f>
        <v>82702.1837120976</v>
      </c>
      <c r="H27" s="26"/>
    </row>
    <row r="28" customFormat="false" ht="38.25" hidden="false" customHeight="false" outlineLevel="0" collapsed="false">
      <c r="A28" s="130"/>
      <c r="B28" s="134" t="s">
        <v>142</v>
      </c>
      <c r="C28" s="130" t="s">
        <v>140</v>
      </c>
      <c r="D28" s="130" t="n">
        <v>124.348</v>
      </c>
      <c r="E28" s="28" t="n">
        <v>313.4768823</v>
      </c>
      <c r="F28" s="29" t="n">
        <f aca="false">+E28*$I$235</f>
        <v>470.21532345</v>
      </c>
      <c r="G28" s="29" t="n">
        <f aca="false">+F28*D28</f>
        <v>58470.3350403606</v>
      </c>
      <c r="H28" s="26"/>
    </row>
    <row r="29" customFormat="false" ht="38.25" hidden="false" customHeight="false" outlineLevel="0" collapsed="false">
      <c r="A29" s="130"/>
      <c r="B29" s="131" t="s">
        <v>143</v>
      </c>
      <c r="C29" s="91" t="s">
        <v>140</v>
      </c>
      <c r="D29" s="130" t="n">
        <v>2.27</v>
      </c>
      <c r="E29" s="28" t="n">
        <v>71.9637634575</v>
      </c>
      <c r="F29" s="29" t="n">
        <f aca="false">+E29*$I$235</f>
        <v>107.94564518625</v>
      </c>
      <c r="G29" s="29" t="n">
        <f aca="false">+F29*D29</f>
        <v>245.036614572787</v>
      </c>
      <c r="H29" s="26"/>
    </row>
    <row r="30" customFormat="false" ht="13.5" hidden="false" customHeight="false" outlineLevel="0" collapsed="false">
      <c r="A30" s="130"/>
      <c r="B30" s="131"/>
      <c r="C30" s="91"/>
      <c r="D30" s="130"/>
      <c r="E30" s="28"/>
      <c r="F30" s="29" t="n">
        <f aca="false">+E30*$I$235</f>
        <v>0</v>
      </c>
      <c r="G30" s="29" t="n">
        <f aca="false">+F30*D30</f>
        <v>0</v>
      </c>
      <c r="H30" s="26"/>
    </row>
    <row r="31" customFormat="false" ht="13.5" hidden="false" customHeight="false" outlineLevel="0" collapsed="false">
      <c r="A31" s="130"/>
      <c r="B31" s="131" t="s">
        <v>144</v>
      </c>
      <c r="C31" s="91"/>
      <c r="D31" s="130"/>
      <c r="E31" s="28"/>
      <c r="F31" s="29" t="n">
        <f aca="false">+E31*$I$235</f>
        <v>0</v>
      </c>
      <c r="G31" s="29" t="n">
        <f aca="false">+F31*D31</f>
        <v>0</v>
      </c>
      <c r="H31" s="26"/>
    </row>
    <row r="32" customFormat="false" ht="51" hidden="false" customHeight="false" outlineLevel="0" collapsed="false">
      <c r="A32" s="130"/>
      <c r="B32" s="131" t="s">
        <v>138</v>
      </c>
      <c r="C32" s="91" t="s">
        <v>115</v>
      </c>
      <c r="D32" s="130" t="n">
        <v>222.1</v>
      </c>
      <c r="E32" s="28" t="n">
        <v>6.26226207855</v>
      </c>
      <c r="F32" s="29" t="n">
        <f aca="false">+E32*$I$235</f>
        <v>9.393393117825</v>
      </c>
      <c r="G32" s="29" t="n">
        <f aca="false">+F32*D32</f>
        <v>2086.27261146893</v>
      </c>
      <c r="H32" s="26"/>
    </row>
    <row r="33" customFormat="false" ht="13.5" hidden="false" customHeight="false" outlineLevel="0" collapsed="false">
      <c r="A33" s="130"/>
      <c r="B33" s="131"/>
      <c r="C33" s="91"/>
      <c r="D33" s="130"/>
      <c r="E33" s="28"/>
      <c r="F33" s="29" t="n">
        <f aca="false">+E33*$I$235</f>
        <v>0</v>
      </c>
      <c r="G33" s="29" t="n">
        <f aca="false">+F33*D33</f>
        <v>0</v>
      </c>
      <c r="H33" s="26"/>
    </row>
    <row r="34" customFormat="false" ht="38.25" hidden="false" customHeight="false" outlineLevel="0" collapsed="false">
      <c r="A34" s="130"/>
      <c r="B34" s="131" t="s">
        <v>145</v>
      </c>
      <c r="C34" s="91" t="s">
        <v>140</v>
      </c>
      <c r="D34" s="130" t="n">
        <v>5.636</v>
      </c>
      <c r="E34" s="28" t="n">
        <v>107.6847225315</v>
      </c>
      <c r="F34" s="29" t="n">
        <f aca="false">+E34*$I$235</f>
        <v>161.52708379725</v>
      </c>
      <c r="G34" s="29" t="n">
        <f aca="false">+F34*D34</f>
        <v>910.366644281301</v>
      </c>
      <c r="H34" s="26"/>
    </row>
    <row r="35" customFormat="false" ht="13.5" hidden="false" customHeight="false" outlineLevel="0" collapsed="false">
      <c r="A35" s="130"/>
      <c r="B35" s="134"/>
      <c r="C35" s="130"/>
      <c r="D35" s="130"/>
      <c r="E35" s="28"/>
      <c r="F35" s="29" t="n">
        <f aca="false">+E35*$I$235</f>
        <v>0</v>
      </c>
      <c r="G35" s="29" t="n">
        <f aca="false">+F35*D35</f>
        <v>0</v>
      </c>
      <c r="H35" s="26"/>
    </row>
    <row r="36" customFormat="false" ht="38.25" hidden="false" customHeight="false" outlineLevel="0" collapsed="false">
      <c r="A36" s="130"/>
      <c r="B36" s="131" t="s">
        <v>146</v>
      </c>
      <c r="C36" s="91" t="s">
        <v>140</v>
      </c>
      <c r="D36" s="130" t="n">
        <v>5.636</v>
      </c>
      <c r="E36" s="28" t="n">
        <v>386.3262438</v>
      </c>
      <c r="F36" s="29" t="n">
        <f aca="false">+E36*$I$235</f>
        <v>579.4893657</v>
      </c>
      <c r="G36" s="29" t="n">
        <f aca="false">+F36*D36</f>
        <v>3266.0020650852</v>
      </c>
      <c r="H36" s="26"/>
    </row>
    <row r="37" customFormat="false" ht="38.25" hidden="false" customHeight="false" outlineLevel="0" collapsed="false">
      <c r="A37" s="130"/>
      <c r="B37" s="131" t="s">
        <v>139</v>
      </c>
      <c r="C37" s="91" t="s">
        <v>140</v>
      </c>
      <c r="D37" s="130" t="n">
        <v>9.168</v>
      </c>
      <c r="E37" s="28" t="n">
        <v>107.6847225315</v>
      </c>
      <c r="F37" s="29" t="n">
        <f aca="false">+E37*$I$235</f>
        <v>161.52708379725</v>
      </c>
      <c r="G37" s="29" t="n">
        <f aca="false">+F37*D37</f>
        <v>1480.88030425319</v>
      </c>
      <c r="H37" s="26"/>
    </row>
    <row r="38" customFormat="false" ht="13.5" hidden="false" customHeight="false" outlineLevel="0" collapsed="false">
      <c r="A38" s="130"/>
      <c r="B38" s="131"/>
      <c r="C38" s="130"/>
      <c r="D38" s="130"/>
      <c r="E38" s="28"/>
      <c r="F38" s="29" t="n">
        <f aca="false">+E38*$I$235</f>
        <v>0</v>
      </c>
      <c r="G38" s="29" t="n">
        <f aca="false">+F38*D38</f>
        <v>0</v>
      </c>
      <c r="H38" s="26"/>
    </row>
    <row r="39" customFormat="false" ht="38.25" hidden="false" customHeight="false" outlineLevel="0" collapsed="false">
      <c r="A39" s="130"/>
      <c r="B39" s="131" t="s">
        <v>141</v>
      </c>
      <c r="C39" s="91" t="s">
        <v>140</v>
      </c>
      <c r="D39" s="130" t="n">
        <v>9.168</v>
      </c>
      <c r="E39" s="28" t="n">
        <v>443.3910408</v>
      </c>
      <c r="F39" s="29" t="n">
        <f aca="false">+E39*$I$235</f>
        <v>665.0865612</v>
      </c>
      <c r="G39" s="29" t="n">
        <f aca="false">+F39*D39</f>
        <v>6097.5135930816</v>
      </c>
      <c r="H39" s="26"/>
    </row>
    <row r="40" customFormat="false" ht="38.25" hidden="false" customHeight="false" outlineLevel="0" collapsed="false">
      <c r="A40" s="130"/>
      <c r="B40" s="131" t="s">
        <v>142</v>
      </c>
      <c r="C40" s="91" t="s">
        <v>140</v>
      </c>
      <c r="D40" s="130" t="n">
        <v>9.168</v>
      </c>
      <c r="E40" s="28" t="n">
        <v>313.4768823</v>
      </c>
      <c r="F40" s="29" t="n">
        <f aca="false">+E40*$I$235</f>
        <v>470.21532345</v>
      </c>
      <c r="G40" s="29" t="n">
        <f aca="false">+F40*D40</f>
        <v>4310.9340853896</v>
      </c>
      <c r="H40" s="26"/>
    </row>
    <row r="41" customFormat="false" ht="13.5" hidden="false" customHeight="false" outlineLevel="0" collapsed="false">
      <c r="A41" s="130"/>
      <c r="B41" s="131" t="s">
        <v>147</v>
      </c>
      <c r="C41" s="91"/>
      <c r="D41" s="130"/>
      <c r="E41" s="28"/>
      <c r="F41" s="29" t="n">
        <f aca="false">+E41*$I$235</f>
        <v>0</v>
      </c>
      <c r="G41" s="29" t="n">
        <f aca="false">+F41*D41</f>
        <v>0</v>
      </c>
      <c r="H41" s="26"/>
    </row>
    <row r="42" customFormat="false" ht="51" hidden="false" customHeight="false" outlineLevel="0" collapsed="false">
      <c r="A42" s="130"/>
      <c r="B42" s="131" t="s">
        <v>148</v>
      </c>
      <c r="C42" s="91" t="s">
        <v>124</v>
      </c>
      <c r="D42" s="130" t="n">
        <v>0.24414</v>
      </c>
      <c r="E42" s="28" t="n">
        <v>570.03251772255</v>
      </c>
      <c r="F42" s="29" t="n">
        <f aca="false">+E42*$I$235</f>
        <v>855.048776583825</v>
      </c>
      <c r="G42" s="29" t="n">
        <f aca="false">+F42*D42</f>
        <v>208.751608315175</v>
      </c>
      <c r="H42" s="26"/>
    </row>
    <row r="43" customFormat="false" ht="38.25" hidden="false" customHeight="false" outlineLevel="0" collapsed="false">
      <c r="A43" s="130"/>
      <c r="B43" s="131" t="s">
        <v>123</v>
      </c>
      <c r="C43" s="130" t="s">
        <v>124</v>
      </c>
      <c r="D43" s="130" t="n">
        <v>0.19531</v>
      </c>
      <c r="E43" s="28" t="n">
        <v>381.48244572255</v>
      </c>
      <c r="F43" s="29" t="n">
        <f aca="false">+E43*$I$235</f>
        <v>572.223668583825</v>
      </c>
      <c r="G43" s="29" t="n">
        <f aca="false">+F43*D43</f>
        <v>111.761004711107</v>
      </c>
      <c r="H43" s="26"/>
    </row>
    <row r="44" customFormat="false" ht="13.5" hidden="false" customHeight="false" outlineLevel="0" collapsed="false">
      <c r="A44" s="130"/>
      <c r="B44" s="131" t="s">
        <v>149</v>
      </c>
      <c r="C44" s="91" t="s">
        <v>92</v>
      </c>
      <c r="D44" s="130" t="n">
        <v>834.955</v>
      </c>
      <c r="E44" s="28" t="n">
        <v>0.77</v>
      </c>
      <c r="F44" s="29" t="n">
        <f aca="false">+E44*$I$235</f>
        <v>1.155</v>
      </c>
      <c r="G44" s="29" t="n">
        <f aca="false">+F44*D44</f>
        <v>964.373025</v>
      </c>
      <c r="H44" s="26"/>
    </row>
    <row r="45" customFormat="false" ht="13.5" hidden="false" customHeight="false" outlineLevel="0" collapsed="false">
      <c r="A45" s="130"/>
      <c r="B45" s="131" t="s">
        <v>150</v>
      </c>
      <c r="C45" s="130" t="s">
        <v>124</v>
      </c>
      <c r="D45" s="130" t="n">
        <v>0.43945</v>
      </c>
      <c r="E45" s="28" t="n">
        <v>43.95813116706</v>
      </c>
      <c r="F45" s="29" t="n">
        <f aca="false">+E45*$I$235</f>
        <v>65.93719675059</v>
      </c>
      <c r="G45" s="29" t="n">
        <f aca="false">+F45*D45</f>
        <v>28.9761011120468</v>
      </c>
      <c r="H45" s="26"/>
    </row>
    <row r="46" customFormat="false" ht="51" hidden="false" customHeight="false" outlineLevel="0" collapsed="false">
      <c r="A46" s="130"/>
      <c r="B46" s="131" t="s">
        <v>151</v>
      </c>
      <c r="C46" s="130" t="s">
        <v>115</v>
      </c>
      <c r="D46" s="130" t="n">
        <v>122.07</v>
      </c>
      <c r="E46" s="28" t="n">
        <v>6.26226207855</v>
      </c>
      <c r="F46" s="29" t="n">
        <f aca="false">+E46*$I$235</f>
        <v>9.393393117825</v>
      </c>
      <c r="G46" s="29" t="n">
        <f aca="false">+F46*D46</f>
        <v>1146.6514978929</v>
      </c>
      <c r="H46" s="26"/>
    </row>
    <row r="47" customFormat="false" ht="13.5" hidden="false" customHeight="false" outlineLevel="0" collapsed="false">
      <c r="A47" s="130"/>
      <c r="B47" s="131"/>
      <c r="C47" s="130"/>
      <c r="D47" s="130"/>
      <c r="E47" s="28"/>
      <c r="F47" s="29" t="n">
        <f aca="false">+E47*$I$235</f>
        <v>0</v>
      </c>
      <c r="G47" s="29" t="n">
        <f aca="false">+F47*D47</f>
        <v>0</v>
      </c>
      <c r="H47" s="26"/>
    </row>
    <row r="48" customFormat="false" ht="38.25" hidden="false" customHeight="false" outlineLevel="0" collapsed="false">
      <c r="A48" s="130"/>
      <c r="B48" s="131" t="s">
        <v>152</v>
      </c>
      <c r="C48" s="91" t="s">
        <v>153</v>
      </c>
      <c r="D48" s="130" t="n">
        <v>24.4141</v>
      </c>
      <c r="E48" s="28" t="n">
        <v>107.6847225315</v>
      </c>
      <c r="F48" s="29" t="n">
        <f aca="false">+E48*$I$235</f>
        <v>161.52708379725</v>
      </c>
      <c r="G48" s="29" t="n">
        <f aca="false">+F48*D48</f>
        <v>3943.53837653444</v>
      </c>
      <c r="H48" s="26"/>
    </row>
    <row r="49" customFormat="false" ht="13.5" hidden="false" customHeight="false" outlineLevel="0" collapsed="false">
      <c r="A49" s="130"/>
      <c r="B49" s="131"/>
      <c r="C49" s="91"/>
      <c r="D49" s="130"/>
      <c r="E49" s="28"/>
      <c r="F49" s="29" t="n">
        <f aca="false">+E49*$I$235</f>
        <v>0</v>
      </c>
      <c r="G49" s="29" t="n">
        <f aca="false">+F49*D49</f>
        <v>0</v>
      </c>
      <c r="H49" s="26"/>
    </row>
    <row r="50" customFormat="false" ht="38.25" hidden="false" customHeight="false" outlineLevel="0" collapsed="false">
      <c r="A50" s="130"/>
      <c r="B50" s="131" t="s">
        <v>146</v>
      </c>
      <c r="C50" s="91" t="s">
        <v>140</v>
      </c>
      <c r="D50" s="130" t="n">
        <v>24.4141</v>
      </c>
      <c r="E50" s="28" t="n">
        <v>386.3262438</v>
      </c>
      <c r="F50" s="29" t="n">
        <f aca="false">+E50*$I$235</f>
        <v>579.4893657</v>
      </c>
      <c r="G50" s="29" t="n">
        <f aca="false">+F50*D50</f>
        <v>14147.7113231364</v>
      </c>
      <c r="H50" s="26"/>
    </row>
    <row r="51" customFormat="false" ht="13.5" hidden="false" customHeight="false" outlineLevel="0" collapsed="false">
      <c r="A51" s="130"/>
      <c r="B51" s="131" t="s">
        <v>154</v>
      </c>
      <c r="C51" s="91"/>
      <c r="D51" s="130"/>
      <c r="E51" s="28"/>
      <c r="F51" s="29" t="n">
        <f aca="false">+E51*$I$235</f>
        <v>0</v>
      </c>
      <c r="G51" s="29" t="n">
        <f aca="false">+F51*D51</f>
        <v>0</v>
      </c>
      <c r="H51" s="26"/>
    </row>
    <row r="52" customFormat="false" ht="25.5" hidden="false" customHeight="false" outlineLevel="0" collapsed="false">
      <c r="A52" s="130"/>
      <c r="B52" s="134" t="s">
        <v>155</v>
      </c>
      <c r="C52" s="130" t="s">
        <v>115</v>
      </c>
      <c r="D52" s="130" t="n">
        <v>91.5</v>
      </c>
      <c r="E52" s="28" t="n">
        <v>8.14042001295</v>
      </c>
      <c r="F52" s="29" t="n">
        <f aca="false">+E52*$I$235</f>
        <v>12.210630019425</v>
      </c>
      <c r="G52" s="29" t="n">
        <f aca="false">+F52*D52</f>
        <v>1117.27264677739</v>
      </c>
      <c r="H52" s="26"/>
    </row>
    <row r="53" customFormat="false" ht="13.5" hidden="false" customHeight="false" outlineLevel="0" collapsed="false">
      <c r="A53" s="130"/>
      <c r="B53" s="131"/>
      <c r="C53" s="91"/>
      <c r="D53" s="130"/>
      <c r="E53" s="28"/>
      <c r="F53" s="29" t="n">
        <f aca="false">+E53*$I$235</f>
        <v>0</v>
      </c>
      <c r="G53" s="29" t="n">
        <f aca="false">+F53*D53</f>
        <v>0</v>
      </c>
      <c r="H53" s="26"/>
    </row>
    <row r="54" customFormat="false" ht="38.25" hidden="false" customHeight="false" outlineLevel="0" collapsed="false">
      <c r="A54" s="130"/>
      <c r="B54" s="131" t="s">
        <v>156</v>
      </c>
      <c r="C54" s="91" t="s">
        <v>157</v>
      </c>
      <c r="D54" s="130" t="n">
        <v>15.101</v>
      </c>
      <c r="E54" s="28" t="n">
        <v>997.1495176578</v>
      </c>
      <c r="F54" s="29" t="n">
        <f aca="false">+E54*$I$235</f>
        <v>1495.7242764867</v>
      </c>
      <c r="G54" s="29" t="n">
        <f aca="false">+F54*D54</f>
        <v>22586.9322992257</v>
      </c>
      <c r="H54" s="26"/>
    </row>
    <row r="55" customFormat="false" ht="13.5" hidden="false" customHeight="false" outlineLevel="0" collapsed="false">
      <c r="A55" s="130"/>
      <c r="B55" s="131"/>
      <c r="C55" s="91"/>
      <c r="D55" s="130"/>
      <c r="E55" s="28"/>
      <c r="F55" s="29" t="n">
        <f aca="false">+E55*$I$235</f>
        <v>0</v>
      </c>
      <c r="G55" s="29" t="n">
        <f aca="false">+F55*D55</f>
        <v>0</v>
      </c>
      <c r="H55" s="26"/>
    </row>
    <row r="56" customFormat="false" ht="38.25" hidden="false" customHeight="false" outlineLevel="0" collapsed="false">
      <c r="A56" s="130"/>
      <c r="B56" s="131" t="s">
        <v>158</v>
      </c>
      <c r="C56" s="130" t="s">
        <v>157</v>
      </c>
      <c r="D56" s="130" t="n">
        <v>3.22</v>
      </c>
      <c r="E56" s="28" t="n">
        <v>1025.6836351578</v>
      </c>
      <c r="F56" s="29" t="n">
        <f aca="false">+E56*$I$235</f>
        <v>1538.5254527367</v>
      </c>
      <c r="G56" s="29" t="n">
        <f aca="false">+F56*D56</f>
        <v>4954.05195781217</v>
      </c>
      <c r="H56" s="26"/>
    </row>
    <row r="57" customFormat="false" ht="13.5" hidden="false" customHeight="false" outlineLevel="0" collapsed="false">
      <c r="A57" s="130"/>
      <c r="B57" s="131"/>
      <c r="C57" s="91"/>
      <c r="D57" s="130"/>
      <c r="E57" s="28"/>
      <c r="F57" s="29" t="n">
        <f aca="false">+E57*$I$235</f>
        <v>0</v>
      </c>
      <c r="G57" s="29" t="n">
        <f aca="false">+F57*D57</f>
        <v>0</v>
      </c>
      <c r="H57" s="26"/>
    </row>
    <row r="58" customFormat="false" ht="38.25" hidden="false" customHeight="false" outlineLevel="0" collapsed="false">
      <c r="A58" s="130"/>
      <c r="B58" s="131" t="s">
        <v>159</v>
      </c>
      <c r="C58" s="91" t="s">
        <v>157</v>
      </c>
      <c r="D58" s="130" t="n">
        <v>12.173</v>
      </c>
      <c r="E58" s="28" t="n">
        <v>598.9410702042</v>
      </c>
      <c r="F58" s="29" t="n">
        <f aca="false">+E58*$I$235</f>
        <v>898.4116053063</v>
      </c>
      <c r="G58" s="29" t="n">
        <f aca="false">+F58*D58</f>
        <v>10936.3644713936</v>
      </c>
      <c r="H58" s="26"/>
    </row>
    <row r="59" customFormat="false" ht="13.5" hidden="false" customHeight="false" outlineLevel="0" collapsed="false">
      <c r="A59" s="130"/>
      <c r="B59" s="131"/>
      <c r="C59" s="91"/>
      <c r="D59" s="130"/>
      <c r="E59" s="28"/>
      <c r="F59" s="29" t="n">
        <f aca="false">+E59*$I$235</f>
        <v>0</v>
      </c>
      <c r="G59" s="29" t="n">
        <f aca="false">+F59*D59</f>
        <v>0</v>
      </c>
      <c r="H59" s="26"/>
    </row>
    <row r="60" customFormat="false" ht="25.5" hidden="false" customHeight="false" outlineLevel="0" collapsed="false">
      <c r="A60" s="130"/>
      <c r="B60" s="131" t="s">
        <v>160</v>
      </c>
      <c r="C60" s="130" t="s">
        <v>140</v>
      </c>
      <c r="D60" s="130" t="n">
        <v>18.9558</v>
      </c>
      <c r="E60" s="28" t="n">
        <v>76.5437280567</v>
      </c>
      <c r="F60" s="29" t="n">
        <f aca="false">+E60*$I$235</f>
        <v>114.81559208505</v>
      </c>
      <c r="G60" s="29" t="n">
        <f aca="false">+F60*D60</f>
        <v>2176.42140044579</v>
      </c>
      <c r="H60" s="26"/>
    </row>
    <row r="61" customFormat="false" ht="13.5" hidden="false" customHeight="false" outlineLevel="0" collapsed="false">
      <c r="A61" s="130"/>
      <c r="B61" s="131"/>
      <c r="C61" s="91"/>
      <c r="D61" s="130"/>
      <c r="E61" s="28"/>
      <c r="F61" s="29" t="n">
        <f aca="false">+E61*$I$235</f>
        <v>0</v>
      </c>
      <c r="G61" s="29" t="n">
        <f aca="false">+F61*D61</f>
        <v>0</v>
      </c>
      <c r="H61" s="26"/>
    </row>
    <row r="62" customFormat="false" ht="25.5" hidden="false" customHeight="false" outlineLevel="0" collapsed="false">
      <c r="A62" s="130"/>
      <c r="B62" s="131" t="s">
        <v>161</v>
      </c>
      <c r="C62" s="91" t="s">
        <v>140</v>
      </c>
      <c r="D62" s="130" t="n">
        <v>18.9558</v>
      </c>
      <c r="E62" s="28" t="n">
        <v>273.647585982</v>
      </c>
      <c r="F62" s="29" t="n">
        <f aca="false">+E62*$I$235</f>
        <v>410.471378973</v>
      </c>
      <c r="G62" s="29" t="n">
        <f aca="false">+F62*D62</f>
        <v>7780.81336553639</v>
      </c>
      <c r="H62" s="26"/>
    </row>
    <row r="63" customFormat="false" ht="25.5" hidden="false" customHeight="false" outlineLevel="0" collapsed="false">
      <c r="A63" s="130"/>
      <c r="B63" s="131" t="s">
        <v>162</v>
      </c>
      <c r="C63" s="130" t="s">
        <v>140</v>
      </c>
      <c r="D63" s="130" t="n">
        <v>18.9558</v>
      </c>
      <c r="E63" s="28" t="n">
        <v>579.91579137</v>
      </c>
      <c r="F63" s="29" t="n">
        <f aca="false">+E63*$I$235</f>
        <v>869.873687055</v>
      </c>
      <c r="G63" s="29" t="n">
        <f aca="false">+F63*D63</f>
        <v>16489.1516370772</v>
      </c>
      <c r="H63" s="26"/>
    </row>
    <row r="64" customFormat="false" ht="13.5" hidden="false" customHeight="false" outlineLevel="0" collapsed="false">
      <c r="A64" s="130"/>
      <c r="B64" s="131"/>
      <c r="C64" s="91"/>
      <c r="D64" s="135"/>
      <c r="E64" s="28"/>
      <c r="F64" s="29" t="n">
        <f aca="false">+E64*$I$235</f>
        <v>0</v>
      </c>
      <c r="G64" s="29" t="n">
        <f aca="false">+F64*D64</f>
        <v>0</v>
      </c>
      <c r="H64" s="26"/>
    </row>
    <row r="65" customFormat="false" ht="25.5" hidden="false" customHeight="false" outlineLevel="0" collapsed="false">
      <c r="A65" s="130"/>
      <c r="B65" s="134" t="s">
        <v>163</v>
      </c>
      <c r="C65" s="130" t="s">
        <v>132</v>
      </c>
      <c r="D65" s="130" t="n">
        <v>0.227</v>
      </c>
      <c r="E65" s="28" t="n">
        <v>255.816</v>
      </c>
      <c r="F65" s="29" t="n">
        <f aca="false">+E65*$I$235</f>
        <v>383.724</v>
      </c>
      <c r="G65" s="29" t="n">
        <f aca="false">+F65*D65</f>
        <v>87.105348</v>
      </c>
      <c r="H65" s="26"/>
    </row>
    <row r="66" customFormat="false" ht="13.5" hidden="false" customHeight="false" outlineLevel="0" collapsed="false">
      <c r="A66" s="130"/>
      <c r="B66" s="131" t="s">
        <v>164</v>
      </c>
      <c r="C66" s="130"/>
      <c r="D66" s="130"/>
      <c r="E66" s="28"/>
      <c r="F66" s="29" t="n">
        <f aca="false">+E66*$I$235</f>
        <v>0</v>
      </c>
      <c r="G66" s="29" t="n">
        <f aca="false">+F66*D66</f>
        <v>0</v>
      </c>
      <c r="H66" s="26"/>
    </row>
    <row r="67" customFormat="false" ht="38.25" hidden="false" customHeight="false" outlineLevel="0" collapsed="false">
      <c r="A67" s="130"/>
      <c r="B67" s="131" t="s">
        <v>165</v>
      </c>
      <c r="C67" s="130" t="s">
        <v>115</v>
      </c>
      <c r="D67" s="130" t="n">
        <v>11.438</v>
      </c>
      <c r="E67" s="28" t="n">
        <v>17.8842915</v>
      </c>
      <c r="F67" s="29" t="n">
        <f aca="false">+E67*$I$235</f>
        <v>26.82643725</v>
      </c>
      <c r="G67" s="29" t="n">
        <f aca="false">+F67*D67</f>
        <v>306.8407892655</v>
      </c>
      <c r="H67" s="26"/>
    </row>
    <row r="68" customFormat="false" ht="38.25" hidden="false" customHeight="false" outlineLevel="0" collapsed="false">
      <c r="A68" s="130"/>
      <c r="B68" s="131" t="s">
        <v>166</v>
      </c>
      <c r="C68" s="130" t="s">
        <v>115</v>
      </c>
      <c r="D68" s="130" t="n">
        <v>25.5</v>
      </c>
      <c r="E68" s="28" t="n">
        <v>17.8842915</v>
      </c>
      <c r="F68" s="29" t="n">
        <f aca="false">+E68*$I$235</f>
        <v>26.82643725</v>
      </c>
      <c r="G68" s="29" t="n">
        <f aca="false">+F68*D68</f>
        <v>684.074149875</v>
      </c>
      <c r="H68" s="26"/>
    </row>
    <row r="69" customFormat="false" ht="51" hidden="false" customHeight="false" outlineLevel="0" collapsed="false">
      <c r="A69" s="130"/>
      <c r="B69" s="131" t="s">
        <v>167</v>
      </c>
      <c r="C69" s="91" t="s">
        <v>124</v>
      </c>
      <c r="D69" s="130" t="n">
        <v>0.0375</v>
      </c>
      <c r="E69" s="28" t="n">
        <v>581.05623222255</v>
      </c>
      <c r="F69" s="29" t="n">
        <f aca="false">+E69*$I$235</f>
        <v>871.584348333825</v>
      </c>
      <c r="G69" s="29" t="n">
        <f aca="false">+F69*D69</f>
        <v>32.6844130625184</v>
      </c>
      <c r="H69" s="26"/>
    </row>
    <row r="70" customFormat="false" ht="25.5" hidden="false" customHeight="false" outlineLevel="0" collapsed="false">
      <c r="A70" s="130"/>
      <c r="B70" s="134" t="s">
        <v>149</v>
      </c>
      <c r="C70" s="130" t="s">
        <v>92</v>
      </c>
      <c r="D70" s="130" t="n">
        <v>71.25</v>
      </c>
      <c r="E70" s="28" t="n">
        <v>0.77</v>
      </c>
      <c r="F70" s="29" t="n">
        <f aca="false">+E70*$I$235</f>
        <v>1.155</v>
      </c>
      <c r="G70" s="29" t="n">
        <f aca="false">+F70*D70</f>
        <v>82.29375</v>
      </c>
      <c r="H70" s="26"/>
    </row>
    <row r="71" customFormat="false" ht="13.5" hidden="false" customHeight="false" outlineLevel="0" collapsed="false">
      <c r="A71" s="130"/>
      <c r="B71" s="131" t="s">
        <v>150</v>
      </c>
      <c r="C71" s="91" t="s">
        <v>124</v>
      </c>
      <c r="D71" s="130" t="n">
        <v>0.0375</v>
      </c>
      <c r="E71" s="28" t="n">
        <v>43.95813116706</v>
      </c>
      <c r="F71" s="29" t="n">
        <f aca="false">+E71*$I$235</f>
        <v>65.93719675059</v>
      </c>
      <c r="G71" s="29" t="n">
        <f aca="false">+F71*D71</f>
        <v>2.47264487814712</v>
      </c>
      <c r="H71" s="26"/>
    </row>
    <row r="72" customFormat="false" ht="38.25" hidden="false" customHeight="false" outlineLevel="0" collapsed="false">
      <c r="A72" s="130"/>
      <c r="B72" s="131" t="s">
        <v>168</v>
      </c>
      <c r="C72" s="130" t="s">
        <v>115</v>
      </c>
      <c r="D72" s="130" t="n">
        <v>21.4</v>
      </c>
      <c r="E72" s="28" t="n">
        <v>6.840688446</v>
      </c>
      <c r="F72" s="29" t="n">
        <f aca="false">+E72*$I$235</f>
        <v>10.261032669</v>
      </c>
      <c r="G72" s="29" t="n">
        <f aca="false">+F72*D72</f>
        <v>219.5860991166</v>
      </c>
      <c r="H72" s="26"/>
    </row>
    <row r="73" customFormat="false" ht="25.5" hidden="false" customHeight="false" outlineLevel="0" collapsed="false">
      <c r="A73" s="130"/>
      <c r="B73" s="131" t="s">
        <v>169</v>
      </c>
      <c r="C73" s="130" t="s">
        <v>115</v>
      </c>
      <c r="D73" s="130" t="n">
        <v>26.8</v>
      </c>
      <c r="E73" s="28" t="n">
        <v>24.932161454265</v>
      </c>
      <c r="F73" s="29" t="n">
        <f aca="false">+E73*$I$235</f>
        <v>37.3982421813975</v>
      </c>
      <c r="G73" s="29" t="n">
        <f aca="false">+F73*D73</f>
        <v>1002.27289046145</v>
      </c>
      <c r="H73" s="26"/>
    </row>
    <row r="74" customFormat="false" ht="13.5" hidden="false" customHeight="false" outlineLevel="0" collapsed="false">
      <c r="A74" s="130"/>
      <c r="B74" s="131" t="s">
        <v>170</v>
      </c>
      <c r="C74" s="130"/>
      <c r="D74" s="130"/>
      <c r="E74" s="28"/>
      <c r="F74" s="29" t="n">
        <f aca="false">+E74*$I$235</f>
        <v>0</v>
      </c>
      <c r="G74" s="29" t="n">
        <f aca="false">+F74*D74</f>
        <v>0</v>
      </c>
      <c r="H74" s="26"/>
    </row>
    <row r="75" customFormat="false" ht="13.5" hidden="false" customHeight="false" outlineLevel="0" collapsed="false">
      <c r="A75" s="130"/>
      <c r="B75" s="131"/>
      <c r="C75" s="91"/>
      <c r="D75" s="130"/>
      <c r="E75" s="28"/>
      <c r="F75" s="29" t="n">
        <f aca="false">+E75*$I$235</f>
        <v>0</v>
      </c>
      <c r="G75" s="29" t="n">
        <f aca="false">+F75*D75</f>
        <v>0</v>
      </c>
      <c r="H75" s="26"/>
    </row>
    <row r="76" customFormat="false" ht="25.5" hidden="false" customHeight="false" outlineLevel="0" collapsed="false">
      <c r="A76" s="130"/>
      <c r="B76" s="131" t="s">
        <v>171</v>
      </c>
      <c r="C76" s="130" t="s">
        <v>172</v>
      </c>
      <c r="D76" s="130" t="n">
        <v>54</v>
      </c>
      <c r="E76" s="28" t="n">
        <v>62.7750585</v>
      </c>
      <c r="F76" s="29" t="n">
        <f aca="false">+E76*$I$235</f>
        <v>94.16258775</v>
      </c>
      <c r="G76" s="29" t="n">
        <f aca="false">+F76*D76</f>
        <v>5084.7797385</v>
      </c>
      <c r="H76" s="26"/>
    </row>
    <row r="77" customFormat="false" ht="25.5" hidden="false" customHeight="false" outlineLevel="0" collapsed="false">
      <c r="A77" s="130"/>
      <c r="B77" s="131" t="s">
        <v>173</v>
      </c>
      <c r="C77" s="91" t="s">
        <v>115</v>
      </c>
      <c r="D77" s="130" t="n">
        <v>13.608</v>
      </c>
      <c r="E77" s="28" t="n">
        <v>12.185098125</v>
      </c>
      <c r="F77" s="29" t="n">
        <f aca="false">+E77*$I$235</f>
        <v>18.2776471875</v>
      </c>
      <c r="G77" s="29" t="n">
        <f aca="false">+F77*D77</f>
        <v>248.7222229275</v>
      </c>
      <c r="H77" s="26"/>
    </row>
    <row r="78" customFormat="false" ht="25.5" hidden="false" customHeight="false" outlineLevel="0" collapsed="false">
      <c r="A78" s="130"/>
      <c r="B78" s="134" t="s">
        <v>174</v>
      </c>
      <c r="C78" s="130" t="s">
        <v>115</v>
      </c>
      <c r="D78" s="130" t="n">
        <v>35.5</v>
      </c>
      <c r="E78" s="28" t="n">
        <v>24.932161454265</v>
      </c>
      <c r="F78" s="29" t="n">
        <f aca="false">+E78*$I$235</f>
        <v>37.3982421813975</v>
      </c>
      <c r="G78" s="29" t="n">
        <f aca="false">+F78*D78</f>
        <v>1327.63759743961</v>
      </c>
      <c r="H78" s="26"/>
    </row>
    <row r="79" customFormat="false" ht="13.5" hidden="false" customHeight="false" outlineLevel="0" collapsed="false">
      <c r="A79" s="130"/>
      <c r="B79" s="131"/>
      <c r="C79" s="91"/>
      <c r="D79" s="130"/>
      <c r="E79" s="28"/>
      <c r="F79" s="29" t="n">
        <f aca="false">+E79*$I$235</f>
        <v>0</v>
      </c>
      <c r="G79" s="29" t="n">
        <f aca="false">+F79*D79</f>
        <v>0</v>
      </c>
      <c r="H79" s="26"/>
    </row>
    <row r="80" customFormat="false" ht="13.5" hidden="false" customHeight="false" outlineLevel="0" collapsed="false">
      <c r="A80" s="130"/>
      <c r="B80" s="131"/>
      <c r="C80" s="91"/>
      <c r="D80" s="130"/>
      <c r="E80" s="28"/>
      <c r="F80" s="29" t="n">
        <f aca="false">+E80*$I$235</f>
        <v>0</v>
      </c>
      <c r="G80" s="29" t="n">
        <f aca="false">+F80*D80</f>
        <v>0</v>
      </c>
      <c r="H80" s="26"/>
    </row>
    <row r="81" customFormat="false" ht="25.5" hidden="false" customHeight="false" outlineLevel="0" collapsed="false">
      <c r="A81" s="130"/>
      <c r="B81" s="131" t="s">
        <v>175</v>
      </c>
      <c r="C81" s="91" t="s">
        <v>172</v>
      </c>
      <c r="D81" s="130" t="n">
        <v>142</v>
      </c>
      <c r="E81" s="28" t="n">
        <v>28.5341175</v>
      </c>
      <c r="F81" s="29" t="n">
        <f aca="false">+E81*$I$235</f>
        <v>42.80117625</v>
      </c>
      <c r="G81" s="29" t="n">
        <f aca="false">+F81*D81</f>
        <v>6077.7670275</v>
      </c>
      <c r="H81" s="26"/>
    </row>
    <row r="82" customFormat="false" ht="38.25" hidden="false" customHeight="false" outlineLevel="0" collapsed="false">
      <c r="A82" s="130"/>
      <c r="B82" s="131" t="s">
        <v>176</v>
      </c>
      <c r="C82" s="91" t="s">
        <v>140</v>
      </c>
      <c r="D82" s="130" t="n">
        <v>10.532</v>
      </c>
      <c r="E82" s="28" t="n">
        <v>83.515030884</v>
      </c>
      <c r="F82" s="29" t="n">
        <f aca="false">+E82*$I$235</f>
        <v>125.272546326</v>
      </c>
      <c r="G82" s="29" t="n">
        <f aca="false">+F82*D82</f>
        <v>1319.37045790543</v>
      </c>
      <c r="H82" s="26"/>
    </row>
    <row r="83" customFormat="false" ht="25.5" hidden="false" customHeight="false" outlineLevel="0" collapsed="false">
      <c r="A83" s="130"/>
      <c r="B83" s="131" t="s">
        <v>177</v>
      </c>
      <c r="C83" s="91"/>
      <c r="D83" s="130"/>
      <c r="E83" s="28"/>
      <c r="F83" s="29" t="n">
        <f aca="false">+E83*$I$235</f>
        <v>0</v>
      </c>
      <c r="G83" s="29" t="n">
        <f aca="false">+F83*D83</f>
        <v>0</v>
      </c>
      <c r="H83" s="26"/>
    </row>
    <row r="84" customFormat="false" ht="13.5" hidden="false" customHeight="false" outlineLevel="0" collapsed="false">
      <c r="A84" s="130"/>
      <c r="B84" s="131" t="s">
        <v>178</v>
      </c>
      <c r="C84" s="130" t="s">
        <v>92</v>
      </c>
      <c r="D84" s="130" t="n">
        <v>0.2799</v>
      </c>
      <c r="E84" s="28" t="n">
        <v>87.5751910467</v>
      </c>
      <c r="F84" s="29" t="n">
        <f aca="false">+E84*$I$235</f>
        <v>131.36278657005</v>
      </c>
      <c r="G84" s="29" t="n">
        <f aca="false">+F84*D84</f>
        <v>36.768443960957</v>
      </c>
      <c r="H84" s="26"/>
    </row>
    <row r="85" customFormat="false" ht="13.5" hidden="false" customHeight="false" outlineLevel="0" collapsed="false">
      <c r="A85" s="130"/>
      <c r="B85" s="131"/>
      <c r="C85" s="91"/>
      <c r="D85" s="130"/>
      <c r="E85" s="28"/>
      <c r="F85" s="29" t="n">
        <f aca="false">+E85*$I$235</f>
        <v>0</v>
      </c>
      <c r="G85" s="29" t="n">
        <f aca="false">+F85*D85</f>
        <v>0</v>
      </c>
      <c r="H85" s="26"/>
    </row>
    <row r="86" customFormat="false" ht="13.5" hidden="false" customHeight="false" outlineLevel="0" collapsed="false">
      <c r="A86" s="130"/>
      <c r="B86" s="131"/>
      <c r="C86" s="91"/>
      <c r="D86" s="130"/>
      <c r="E86" s="28"/>
      <c r="F86" s="29" t="n">
        <f aca="false">+E86*$I$235</f>
        <v>0</v>
      </c>
      <c r="G86" s="29" t="n">
        <f aca="false">+F86*D86</f>
        <v>0</v>
      </c>
      <c r="H86" s="26"/>
    </row>
    <row r="87" customFormat="false" ht="25.5" hidden="false" customHeight="false" outlineLevel="0" collapsed="false">
      <c r="A87" s="130"/>
      <c r="B87" s="131" t="s">
        <v>179</v>
      </c>
      <c r="C87" s="91" t="s">
        <v>180</v>
      </c>
      <c r="D87" s="130" t="n">
        <v>18</v>
      </c>
      <c r="E87" s="28" t="n">
        <v>2.191420224</v>
      </c>
      <c r="F87" s="29" t="n">
        <f aca="false">+E87*$I$235</f>
        <v>3.287130336</v>
      </c>
      <c r="G87" s="29" t="n">
        <f aca="false">+F87*D87</f>
        <v>59.168346048</v>
      </c>
      <c r="H87" s="26"/>
    </row>
    <row r="88" customFormat="false" ht="25.5" hidden="false" customHeight="false" outlineLevel="0" collapsed="false">
      <c r="A88" s="130"/>
      <c r="B88" s="131" t="s">
        <v>181</v>
      </c>
      <c r="C88" s="130" t="s">
        <v>180</v>
      </c>
      <c r="D88" s="130" t="n">
        <v>36</v>
      </c>
      <c r="E88" s="28" t="n">
        <v>1.871838108</v>
      </c>
      <c r="F88" s="29" t="n">
        <f aca="false">+E88*$I$235</f>
        <v>2.807757162</v>
      </c>
      <c r="G88" s="29" t="n">
        <f aca="false">+F88*D88</f>
        <v>101.079257832</v>
      </c>
      <c r="H88" s="26"/>
    </row>
    <row r="89" customFormat="false" ht="25.5" hidden="false" customHeight="false" outlineLevel="0" collapsed="false">
      <c r="A89" s="130"/>
      <c r="B89" s="131" t="s">
        <v>182</v>
      </c>
      <c r="C89" s="130" t="s">
        <v>140</v>
      </c>
      <c r="D89" s="130" t="n">
        <v>0.1368</v>
      </c>
      <c r="E89" s="28" t="n">
        <v>129.14275317984</v>
      </c>
      <c r="F89" s="29" t="n">
        <f aca="false">+E89*$I$235</f>
        <v>193.71412976976</v>
      </c>
      <c r="G89" s="29" t="n">
        <f aca="false">+F89*D89</f>
        <v>26.5000929525032</v>
      </c>
      <c r="H89" s="26"/>
    </row>
    <row r="90" customFormat="false" ht="13.5" hidden="false" customHeight="false" outlineLevel="0" collapsed="false">
      <c r="A90" s="130"/>
      <c r="B90" s="131"/>
      <c r="C90" s="130"/>
      <c r="D90" s="130"/>
      <c r="E90" s="28"/>
      <c r="F90" s="29" t="n">
        <f aca="false">+E90*$I$235</f>
        <v>0</v>
      </c>
      <c r="G90" s="29" t="n">
        <f aca="false">+F90*D90</f>
        <v>0</v>
      </c>
      <c r="H90" s="26"/>
    </row>
    <row r="91" customFormat="false" ht="13.5" hidden="false" customHeight="false" outlineLevel="0" collapsed="false">
      <c r="A91" s="130"/>
      <c r="B91" s="131"/>
      <c r="C91" s="91"/>
      <c r="D91" s="130"/>
      <c r="E91" s="28"/>
      <c r="F91" s="29" t="n">
        <f aca="false">+E91*$I$235</f>
        <v>0</v>
      </c>
      <c r="G91" s="29" t="n">
        <f aca="false">+F91*D91</f>
        <v>0</v>
      </c>
      <c r="H91" s="26"/>
    </row>
    <row r="92" customFormat="false" ht="25.5" hidden="false" customHeight="false" outlineLevel="0" collapsed="false">
      <c r="A92" s="130"/>
      <c r="B92" s="131" t="s">
        <v>183</v>
      </c>
      <c r="C92" s="91"/>
      <c r="D92" s="130"/>
      <c r="E92" s="28"/>
      <c r="F92" s="29" t="n">
        <f aca="false">+E92*$I$235</f>
        <v>0</v>
      </c>
      <c r="G92" s="29" t="n">
        <f aca="false">+F92*D92</f>
        <v>0</v>
      </c>
      <c r="H92" s="26"/>
    </row>
    <row r="93" customFormat="false" ht="25.5" hidden="false" customHeight="false" outlineLevel="0" collapsed="false">
      <c r="A93" s="130"/>
      <c r="B93" s="131" t="s">
        <v>184</v>
      </c>
      <c r="C93" s="91" t="s">
        <v>115</v>
      </c>
      <c r="D93" s="130" t="n">
        <v>18.2</v>
      </c>
      <c r="E93" s="28" t="n">
        <v>6.840688446</v>
      </c>
      <c r="F93" s="29" t="n">
        <f aca="false">+E93*$I$235</f>
        <v>10.261032669</v>
      </c>
      <c r="G93" s="29" t="n">
        <f aca="false">+F93*D93</f>
        <v>186.7507945758</v>
      </c>
      <c r="H93" s="26"/>
    </row>
    <row r="94" customFormat="false" ht="38.25" hidden="false" customHeight="false" outlineLevel="0" collapsed="false">
      <c r="A94" s="130"/>
      <c r="B94" s="134" t="s">
        <v>185</v>
      </c>
      <c r="C94" s="130" t="s">
        <v>180</v>
      </c>
      <c r="D94" s="130" t="n">
        <v>104.9</v>
      </c>
      <c r="E94" s="28" t="n">
        <v>43.078116969</v>
      </c>
      <c r="F94" s="29" t="n">
        <f aca="false">+E94*$I$235</f>
        <v>64.6171754535</v>
      </c>
      <c r="G94" s="29" t="n">
        <f aca="false">+F94*D94</f>
        <v>6778.34170507215</v>
      </c>
      <c r="H94" s="26"/>
    </row>
    <row r="95" customFormat="false" ht="38.25" hidden="false" customHeight="false" outlineLevel="0" collapsed="false">
      <c r="A95" s="130"/>
      <c r="B95" s="131" t="s">
        <v>186</v>
      </c>
      <c r="C95" s="130" t="s">
        <v>180</v>
      </c>
      <c r="D95" s="130" t="n">
        <v>219.5</v>
      </c>
      <c r="E95" s="28" t="n">
        <v>31.3968023175</v>
      </c>
      <c r="F95" s="29" t="n">
        <f aca="false">+E95*$I$235</f>
        <v>47.09520347625</v>
      </c>
      <c r="G95" s="29" t="n">
        <f aca="false">+F95*D95</f>
        <v>10337.3971630369</v>
      </c>
      <c r="H95" s="26"/>
    </row>
    <row r="96" customFormat="false" ht="38.25" hidden="false" customHeight="false" outlineLevel="0" collapsed="false">
      <c r="A96" s="130"/>
      <c r="B96" s="131" t="s">
        <v>187</v>
      </c>
      <c r="C96" s="91" t="s">
        <v>180</v>
      </c>
      <c r="D96" s="130" t="n">
        <v>40.1</v>
      </c>
      <c r="E96" s="28" t="n">
        <v>17.717095974</v>
      </c>
      <c r="F96" s="29" t="n">
        <f aca="false">+E96*$I$235</f>
        <v>26.575643961</v>
      </c>
      <c r="G96" s="29" t="n">
        <f aca="false">+F96*D96</f>
        <v>1065.6833228361</v>
      </c>
      <c r="H96" s="26"/>
    </row>
    <row r="97" customFormat="false" ht="25.5" hidden="false" customHeight="false" outlineLevel="0" collapsed="false">
      <c r="A97" s="130"/>
      <c r="B97" s="131" t="s">
        <v>188</v>
      </c>
      <c r="C97" s="91" t="s">
        <v>140</v>
      </c>
      <c r="D97" s="130" t="n">
        <v>3.917</v>
      </c>
      <c r="E97" s="28" t="n">
        <v>47.027791884</v>
      </c>
      <c r="F97" s="29" t="n">
        <f aca="false">+E97*$I$235</f>
        <v>70.541687826</v>
      </c>
      <c r="G97" s="29" t="n">
        <f aca="false">+F97*D97</f>
        <v>276.311791214442</v>
      </c>
      <c r="H97" s="26"/>
    </row>
    <row r="98" customFormat="false" ht="25.5" hidden="false" customHeight="false" outlineLevel="0" collapsed="false">
      <c r="A98" s="130"/>
      <c r="B98" s="131" t="s">
        <v>189</v>
      </c>
      <c r="C98" s="130" t="s">
        <v>115</v>
      </c>
      <c r="D98" s="130" t="n">
        <v>5.1</v>
      </c>
      <c r="E98" s="28" t="n">
        <v>65.5594284393638</v>
      </c>
      <c r="F98" s="29" t="n">
        <f aca="false">+E98*$I$235</f>
        <v>98.3391426590456</v>
      </c>
      <c r="G98" s="29" t="n">
        <f aca="false">+F98*D98</f>
        <v>501.529627561133</v>
      </c>
      <c r="H98" s="26"/>
    </row>
    <row r="99" customFormat="false" ht="13.5" hidden="false" customHeight="false" outlineLevel="0" collapsed="false">
      <c r="A99" s="130"/>
      <c r="B99" s="133"/>
      <c r="C99" s="130"/>
      <c r="D99" s="130"/>
      <c r="E99" s="28"/>
      <c r="F99" s="29" t="n">
        <f aca="false">+E99*$I$235</f>
        <v>0</v>
      </c>
      <c r="G99" s="29" t="n">
        <f aca="false">+F99*D99</f>
        <v>0</v>
      </c>
      <c r="H99" s="26"/>
    </row>
    <row r="100" customFormat="false" ht="13.5" hidden="false" customHeight="false" outlineLevel="0" collapsed="false">
      <c r="A100" s="130"/>
      <c r="B100" s="134"/>
      <c r="C100" s="130"/>
      <c r="D100" s="130"/>
      <c r="E100" s="28"/>
      <c r="F100" s="29" t="n">
        <f aca="false">+E100*$I$235</f>
        <v>0</v>
      </c>
      <c r="G100" s="29" t="n">
        <f aca="false">+F100*D100</f>
        <v>0</v>
      </c>
      <c r="H100" s="26"/>
    </row>
    <row r="101" customFormat="false" ht="38.25" hidden="false" customHeight="false" outlineLevel="0" collapsed="false">
      <c r="A101" s="130"/>
      <c r="B101" s="131" t="s">
        <v>190</v>
      </c>
      <c r="C101" s="91" t="s">
        <v>140</v>
      </c>
      <c r="D101" s="130" t="n">
        <v>0.136</v>
      </c>
      <c r="E101" s="28" t="n">
        <v>83.515030884</v>
      </c>
      <c r="F101" s="29" t="n">
        <f aca="false">+E101*$I$235</f>
        <v>125.272546326</v>
      </c>
      <c r="G101" s="29" t="n">
        <f aca="false">+F101*D101</f>
        <v>17.037066300336</v>
      </c>
      <c r="H101" s="26"/>
    </row>
    <row r="102" customFormat="false" ht="13.5" hidden="false" customHeight="false" outlineLevel="0" collapsed="false">
      <c r="A102" s="130"/>
      <c r="B102" s="131" t="s">
        <v>191</v>
      </c>
      <c r="C102" s="91"/>
      <c r="D102" s="130"/>
      <c r="E102" s="28"/>
      <c r="F102" s="29" t="n">
        <f aca="false">+E102*$I$235</f>
        <v>0</v>
      </c>
      <c r="G102" s="29" t="n">
        <f aca="false">+F102*D102</f>
        <v>0</v>
      </c>
      <c r="H102" s="26"/>
    </row>
    <row r="103" customFormat="false" ht="25.5" hidden="false" customHeight="false" outlineLevel="0" collapsed="false">
      <c r="A103" s="130"/>
      <c r="B103" s="131" t="s">
        <v>192</v>
      </c>
      <c r="C103" s="91" t="s">
        <v>132</v>
      </c>
      <c r="D103" s="130" t="n">
        <v>0.0708</v>
      </c>
      <c r="E103" s="28" t="n">
        <v>255.816</v>
      </c>
      <c r="F103" s="29" t="n">
        <f aca="false">+E103*$I$235</f>
        <v>383.724</v>
      </c>
      <c r="G103" s="29" t="n">
        <f aca="false">+F103*D103</f>
        <v>27.1676592</v>
      </c>
      <c r="H103" s="26"/>
    </row>
    <row r="104" customFormat="false" ht="13.5" hidden="false" customHeight="false" outlineLevel="0" collapsed="false">
      <c r="A104" s="130"/>
      <c r="B104" s="131" t="s">
        <v>193</v>
      </c>
      <c r="C104" s="91" t="s">
        <v>124</v>
      </c>
      <c r="D104" s="130" t="n">
        <v>0.0056</v>
      </c>
      <c r="E104" s="28" t="n">
        <v>509.49507</v>
      </c>
      <c r="F104" s="29" t="n">
        <f aca="false">+E104*$I$235</f>
        <v>764.242605</v>
      </c>
      <c r="G104" s="29" t="n">
        <f aca="false">+F104*D104</f>
        <v>4.279758588</v>
      </c>
      <c r="H104" s="26"/>
    </row>
    <row r="105" customFormat="false" ht="13.5" hidden="false" customHeight="false" outlineLevel="0" collapsed="false">
      <c r="A105" s="130"/>
      <c r="B105" s="131" t="s">
        <v>133</v>
      </c>
      <c r="C105" s="130" t="s">
        <v>132</v>
      </c>
      <c r="D105" s="130" t="n">
        <v>0.056</v>
      </c>
      <c r="E105" s="28" t="n">
        <v>27.80545005</v>
      </c>
      <c r="F105" s="29" t="n">
        <f aca="false">+E105*$I$235</f>
        <v>41.708175075</v>
      </c>
      <c r="G105" s="29" t="n">
        <f aca="false">+F105*D105</f>
        <v>2.3356578042</v>
      </c>
      <c r="H105" s="26"/>
    </row>
    <row r="106" customFormat="false" ht="38.25" hidden="false" customHeight="false" outlineLevel="0" collapsed="false">
      <c r="A106" s="130"/>
      <c r="B106" s="131" t="s">
        <v>131</v>
      </c>
      <c r="C106" s="91" t="s">
        <v>132</v>
      </c>
      <c r="D106" s="130" t="n">
        <v>0.056</v>
      </c>
      <c r="E106" s="28" t="n">
        <v>10.1363955</v>
      </c>
      <c r="F106" s="29" t="n">
        <f aca="false">+E106*$I$235</f>
        <v>15.20459325</v>
      </c>
      <c r="G106" s="29" t="n">
        <f aca="false">+F106*D106</f>
        <v>0.851457222</v>
      </c>
      <c r="H106" s="26"/>
    </row>
    <row r="107" customFormat="false" ht="38.25" hidden="false" customHeight="false" outlineLevel="0" collapsed="false">
      <c r="A107" s="130"/>
      <c r="B107" s="131" t="s">
        <v>194</v>
      </c>
      <c r="C107" s="91" t="s">
        <v>124</v>
      </c>
      <c r="D107" s="135" t="n">
        <v>0.00148</v>
      </c>
      <c r="E107" s="28" t="n">
        <v>488.42396472255</v>
      </c>
      <c r="F107" s="29" t="n">
        <f aca="false">+E107*$I$235</f>
        <v>732.635947083825</v>
      </c>
      <c r="G107" s="29" t="n">
        <f aca="false">+F107*D107</f>
        <v>1.08430120168406</v>
      </c>
      <c r="H107" s="26"/>
    </row>
    <row r="108" customFormat="false" ht="13.5" hidden="false" customHeight="false" outlineLevel="0" collapsed="false">
      <c r="A108" s="130"/>
      <c r="B108" s="131" t="s">
        <v>195</v>
      </c>
      <c r="C108" s="91" t="s">
        <v>92</v>
      </c>
      <c r="D108" s="130" t="n">
        <v>2.812</v>
      </c>
      <c r="E108" s="28" t="n">
        <v>0.77</v>
      </c>
      <c r="F108" s="29" t="n">
        <f aca="false">+E108*$I$235</f>
        <v>1.155</v>
      </c>
      <c r="G108" s="29" t="n">
        <f aca="false">+F108*D108</f>
        <v>3.24786</v>
      </c>
      <c r="H108" s="26"/>
    </row>
    <row r="109" customFormat="false" ht="13.5" hidden="false" customHeight="false" outlineLevel="0" collapsed="false">
      <c r="A109" s="130"/>
      <c r="B109" s="131" t="s">
        <v>130</v>
      </c>
      <c r="C109" s="91" t="s">
        <v>124</v>
      </c>
      <c r="D109" s="130" t="n">
        <v>0.00148</v>
      </c>
      <c r="E109" s="28" t="n">
        <v>40.53100077804</v>
      </c>
      <c r="F109" s="29" t="n">
        <f aca="false">+E109*$I$235</f>
        <v>60.79650116706</v>
      </c>
      <c r="G109" s="29" t="n">
        <f aca="false">+F109*D109</f>
        <v>0.0899788217272488</v>
      </c>
      <c r="H109" s="26"/>
    </row>
    <row r="110" customFormat="false" ht="25.5" hidden="false" customHeight="false" outlineLevel="0" collapsed="false">
      <c r="A110" s="130"/>
      <c r="B110" s="134" t="s">
        <v>196</v>
      </c>
      <c r="C110" s="130" t="s">
        <v>115</v>
      </c>
      <c r="D110" s="130" t="n">
        <v>0.507</v>
      </c>
      <c r="E110" s="28" t="n">
        <v>6.840688446</v>
      </c>
      <c r="F110" s="29" t="n">
        <f aca="false">+E110*$I$235</f>
        <v>10.261032669</v>
      </c>
      <c r="G110" s="29" t="n">
        <f aca="false">+F110*D110</f>
        <v>5.202343563183</v>
      </c>
      <c r="H110" s="26"/>
    </row>
    <row r="111" customFormat="false" ht="38.25" hidden="false" customHeight="false" outlineLevel="0" collapsed="false">
      <c r="A111" s="130"/>
      <c r="B111" s="131" t="s">
        <v>197</v>
      </c>
      <c r="C111" s="91" t="s">
        <v>115</v>
      </c>
      <c r="D111" s="130" t="n">
        <v>1.56</v>
      </c>
      <c r="E111" s="28" t="n">
        <v>31.28673</v>
      </c>
      <c r="F111" s="29" t="n">
        <f aca="false">+E111*$I$235</f>
        <v>46.930095</v>
      </c>
      <c r="G111" s="29" t="n">
        <f aca="false">+F111*D111</f>
        <v>73.2109482</v>
      </c>
      <c r="H111" s="26"/>
    </row>
    <row r="112" customFormat="false" ht="13.5" hidden="false" customHeight="false" outlineLevel="0" collapsed="false">
      <c r="A112" s="130"/>
      <c r="B112" s="131" t="s">
        <v>198</v>
      </c>
      <c r="C112" s="91" t="s">
        <v>172</v>
      </c>
      <c r="D112" s="130" t="n">
        <v>3</v>
      </c>
      <c r="E112" s="28" t="n">
        <v>32.677271361</v>
      </c>
      <c r="F112" s="29" t="n">
        <f aca="false">+E112*$I$235</f>
        <v>49.0159070415</v>
      </c>
      <c r="G112" s="29" t="n">
        <f aca="false">+F112*D112</f>
        <v>147.0477211245</v>
      </c>
      <c r="H112" s="26"/>
    </row>
    <row r="113" customFormat="false" ht="13.5" hidden="false" customHeight="false" outlineLevel="0" collapsed="false">
      <c r="A113" s="130"/>
      <c r="B113" s="131" t="s">
        <v>199</v>
      </c>
      <c r="C113" s="91" t="s">
        <v>172</v>
      </c>
      <c r="D113" s="130" t="n">
        <v>3</v>
      </c>
      <c r="E113" s="28" t="n">
        <v>22.827294</v>
      </c>
      <c r="F113" s="29" t="n">
        <f aca="false">+E113*$I$235</f>
        <v>34.240941</v>
      </c>
      <c r="G113" s="29" t="n">
        <f aca="false">+F113*D113</f>
        <v>102.722823</v>
      </c>
      <c r="H113" s="26"/>
    </row>
    <row r="114" customFormat="false" ht="25.5" hidden="false" customHeight="false" outlineLevel="0" collapsed="false">
      <c r="A114" s="130"/>
      <c r="B114" s="131" t="s">
        <v>200</v>
      </c>
      <c r="C114" s="130" t="s">
        <v>172</v>
      </c>
      <c r="D114" s="130" t="n">
        <v>10</v>
      </c>
      <c r="E114" s="28" t="n">
        <v>93.843005634</v>
      </c>
      <c r="F114" s="29" t="n">
        <f aca="false">+E114*$I$235</f>
        <v>140.764508451</v>
      </c>
      <c r="G114" s="29" t="n">
        <f aca="false">+F114*D114</f>
        <v>1407.64508451</v>
      </c>
      <c r="H114" s="26"/>
    </row>
    <row r="115" customFormat="false" ht="25.5" hidden="false" customHeight="false" outlineLevel="0" collapsed="false">
      <c r="A115" s="130"/>
      <c r="B115" s="131" t="s">
        <v>201</v>
      </c>
      <c r="C115" s="91" t="s">
        <v>202</v>
      </c>
      <c r="D115" s="130" t="n">
        <v>0.113</v>
      </c>
      <c r="E115" s="28" t="n">
        <v>95.143030884</v>
      </c>
      <c r="F115" s="29" t="n">
        <f aca="false">+E115*$I$235</f>
        <v>142.714546326</v>
      </c>
      <c r="G115" s="29" t="n">
        <f aca="false">+F115*D115</f>
        <v>16.126743734838</v>
      </c>
      <c r="H115" s="26"/>
    </row>
    <row r="116" customFormat="false" ht="13.5" hidden="false" customHeight="false" outlineLevel="0" collapsed="false">
      <c r="A116" s="130"/>
      <c r="B116" s="131" t="s">
        <v>203</v>
      </c>
      <c r="C116" s="130" t="s">
        <v>115</v>
      </c>
      <c r="D116" s="130" t="n">
        <v>1.26</v>
      </c>
      <c r="E116" s="28" t="n">
        <v>23.014605</v>
      </c>
      <c r="F116" s="29" t="n">
        <f aca="false">+E116*$I$235</f>
        <v>34.5219075</v>
      </c>
      <c r="G116" s="29" t="n">
        <f aca="false">+F116*D116</f>
        <v>43.49760345</v>
      </c>
      <c r="H116" s="26"/>
    </row>
    <row r="117" customFormat="false" ht="25.5" hidden="false" customHeight="false" outlineLevel="0" collapsed="false">
      <c r="A117" s="130"/>
      <c r="B117" s="131" t="s">
        <v>204</v>
      </c>
      <c r="C117" s="91" t="s">
        <v>115</v>
      </c>
      <c r="D117" s="135" t="n">
        <v>0.84</v>
      </c>
      <c r="E117" s="28" t="n">
        <v>49.960863326775</v>
      </c>
      <c r="F117" s="29" t="n">
        <f aca="false">+E117*$I$235</f>
        <v>74.9412949901625</v>
      </c>
      <c r="G117" s="29" t="n">
        <f aca="false">+F117*D117</f>
        <v>62.9506877917365</v>
      </c>
      <c r="H117" s="26"/>
    </row>
    <row r="118" customFormat="false" ht="13.5" hidden="false" customHeight="false" outlineLevel="0" collapsed="false">
      <c r="A118" s="130"/>
      <c r="B118" s="134" t="s">
        <v>205</v>
      </c>
      <c r="C118" s="130"/>
      <c r="D118" s="130"/>
      <c r="E118" s="28"/>
      <c r="F118" s="29" t="n">
        <f aca="false">+E118*$I$235</f>
        <v>0</v>
      </c>
      <c r="G118" s="29" t="n">
        <f aca="false">+F118*D118</f>
        <v>0</v>
      </c>
      <c r="H118" s="26"/>
    </row>
    <row r="119" customFormat="false" ht="13.5" hidden="false" customHeight="false" outlineLevel="0" collapsed="false">
      <c r="A119" s="130"/>
      <c r="B119" s="131"/>
      <c r="C119" s="91"/>
      <c r="D119" s="130"/>
      <c r="E119" s="28"/>
      <c r="F119" s="29" t="n">
        <f aca="false">+E119*$I$235</f>
        <v>0</v>
      </c>
      <c r="G119" s="29" t="n">
        <f aca="false">+F119*D119</f>
        <v>0</v>
      </c>
      <c r="H119" s="26"/>
    </row>
    <row r="120" customFormat="false" ht="13.5" hidden="false" customHeight="false" outlineLevel="0" collapsed="false">
      <c r="A120" s="130"/>
      <c r="B120" s="131" t="s">
        <v>206</v>
      </c>
      <c r="C120" s="91"/>
      <c r="D120" s="130"/>
      <c r="E120" s="28"/>
      <c r="F120" s="29" t="n">
        <f aca="false">+E120*$I$235</f>
        <v>0</v>
      </c>
      <c r="G120" s="29" t="n">
        <f aca="false">+F120*D120</f>
        <v>0</v>
      </c>
      <c r="H120" s="26"/>
    </row>
    <row r="121" customFormat="false" ht="13.5" hidden="false" customHeight="false" outlineLevel="0" collapsed="false">
      <c r="A121" s="130"/>
      <c r="B121" s="131" t="s">
        <v>207</v>
      </c>
      <c r="C121" s="91" t="s">
        <v>172</v>
      </c>
      <c r="D121" s="130" t="n">
        <v>14</v>
      </c>
      <c r="E121" s="28" t="n">
        <v>5.057895</v>
      </c>
      <c r="F121" s="29" t="n">
        <f aca="false">+E121*$I$235</f>
        <v>7.5868425</v>
      </c>
      <c r="G121" s="29" t="n">
        <f aca="false">+F121*D121</f>
        <v>106.215795</v>
      </c>
      <c r="H121" s="26"/>
    </row>
    <row r="122" customFormat="false" ht="25.5" hidden="false" customHeight="false" outlineLevel="0" collapsed="false">
      <c r="A122" s="130"/>
      <c r="B122" s="131" t="s">
        <v>208</v>
      </c>
      <c r="C122" s="130" t="s">
        <v>115</v>
      </c>
      <c r="D122" s="130" t="n">
        <v>2.8</v>
      </c>
      <c r="E122" s="28" t="n">
        <v>4.76748</v>
      </c>
      <c r="F122" s="29" t="n">
        <f aca="false">+E122*$I$235</f>
        <v>7.15122</v>
      </c>
      <c r="G122" s="29" t="n">
        <f aca="false">+F122*D122</f>
        <v>20.023416</v>
      </c>
      <c r="H122" s="26"/>
    </row>
    <row r="123" customFormat="false" ht="25.5" hidden="false" customHeight="false" outlineLevel="0" collapsed="false">
      <c r="A123" s="130"/>
      <c r="B123" s="131" t="s">
        <v>209</v>
      </c>
      <c r="C123" s="91" t="s">
        <v>115</v>
      </c>
      <c r="D123" s="130" t="n">
        <v>2.8</v>
      </c>
      <c r="E123" s="28" t="n">
        <v>49.5598085870025</v>
      </c>
      <c r="F123" s="29" t="n">
        <f aca="false">+E123*$I$235</f>
        <v>74.3397128805038</v>
      </c>
      <c r="G123" s="29" t="n">
        <f aca="false">+F123*D123</f>
        <v>208.151196065411</v>
      </c>
      <c r="H123" s="26"/>
    </row>
    <row r="124" customFormat="false" ht="13.5" hidden="false" customHeight="false" outlineLevel="0" collapsed="false">
      <c r="A124" s="130"/>
      <c r="B124" s="131"/>
      <c r="C124" s="91"/>
      <c r="D124" s="130"/>
      <c r="E124" s="28"/>
      <c r="F124" s="29" t="n">
        <f aca="false">+E124*$I$235</f>
        <v>0</v>
      </c>
      <c r="G124" s="29" t="n">
        <f aca="false">+F124*D124</f>
        <v>0</v>
      </c>
      <c r="H124" s="26"/>
    </row>
    <row r="125" customFormat="false" ht="13.5" hidden="false" customHeight="false" outlineLevel="0" collapsed="false">
      <c r="A125" s="130"/>
      <c r="B125" s="131"/>
      <c r="C125" s="91"/>
      <c r="D125" s="130"/>
      <c r="E125" s="28"/>
      <c r="F125" s="29" t="n">
        <f aca="false">+E125*$I$235</f>
        <v>0</v>
      </c>
      <c r="G125" s="29" t="n">
        <f aca="false">+F125*D125</f>
        <v>0</v>
      </c>
      <c r="H125" s="26"/>
    </row>
    <row r="126" customFormat="false" ht="13.5" hidden="false" customHeight="false" outlineLevel="0" collapsed="false">
      <c r="A126" s="130"/>
      <c r="B126" s="131" t="s">
        <v>210</v>
      </c>
      <c r="C126" s="130" t="s">
        <v>172</v>
      </c>
      <c r="D126" s="130" t="n">
        <v>14</v>
      </c>
      <c r="E126" s="28" t="n">
        <v>9.9426388</v>
      </c>
      <c r="F126" s="29" t="n">
        <f aca="false">+E126*$I$235</f>
        <v>14.9139582</v>
      </c>
      <c r="G126" s="29" t="n">
        <f aca="false">+F126*D126</f>
        <v>208.7954148</v>
      </c>
      <c r="H126" s="26"/>
    </row>
    <row r="127" customFormat="false" ht="14.25" hidden="false" customHeight="false" outlineLevel="0" collapsed="false">
      <c r="A127" s="136"/>
      <c r="B127" s="137" t="s">
        <v>39</v>
      </c>
      <c r="C127" s="24"/>
      <c r="D127" s="138"/>
      <c r="E127" s="139"/>
      <c r="F127" s="140"/>
      <c r="G127" s="141" t="n">
        <f aca="false">SUM(G7:G126)</f>
        <v>357702.49909555</v>
      </c>
      <c r="H127" s="142" t="n">
        <f aca="false">+G127/G$3</f>
        <v>0.866418229475832</v>
      </c>
    </row>
    <row r="128" customFormat="false" ht="25.5" hidden="false" customHeight="false" outlineLevel="0" collapsed="false">
      <c r="A128" s="130"/>
      <c r="B128" s="133" t="s">
        <v>211</v>
      </c>
      <c r="C128" s="91"/>
      <c r="D128" s="130"/>
      <c r="E128" s="28"/>
      <c r="F128" s="29"/>
      <c r="G128" s="29"/>
      <c r="H128" s="26"/>
    </row>
    <row r="129" customFormat="false" ht="25.5" hidden="false" customHeight="false" outlineLevel="0" collapsed="false">
      <c r="A129" s="130"/>
      <c r="B129" s="131" t="s">
        <v>212</v>
      </c>
      <c r="C129" s="130"/>
      <c r="D129" s="130"/>
      <c r="E129" s="28"/>
      <c r="F129" s="29"/>
      <c r="G129" s="29"/>
      <c r="H129" s="26"/>
    </row>
    <row r="130" customFormat="false" ht="38.25" hidden="false" customHeight="false" outlineLevel="0" collapsed="false">
      <c r="A130" s="130"/>
      <c r="B130" s="131" t="s">
        <v>123</v>
      </c>
      <c r="C130" s="91" t="s">
        <v>124</v>
      </c>
      <c r="D130" s="130" t="n">
        <v>0.004</v>
      </c>
      <c r="E130" s="28" t="n">
        <v>381.48244572255</v>
      </c>
      <c r="F130" s="29" t="n">
        <f aca="false">+E130*$I$235</f>
        <v>572.223668583825</v>
      </c>
      <c r="G130" s="29" t="n">
        <f aca="false">+F130*D130</f>
        <v>2.2888946743353</v>
      </c>
      <c r="H130" s="26"/>
    </row>
    <row r="131" customFormat="false" ht="38.25" hidden="false" customHeight="false" outlineLevel="0" collapsed="false">
      <c r="A131" s="130"/>
      <c r="B131" s="131" t="s">
        <v>125</v>
      </c>
      <c r="C131" s="91" t="s">
        <v>124</v>
      </c>
      <c r="D131" s="130" t="n">
        <v>0.006</v>
      </c>
      <c r="E131" s="28" t="n">
        <v>442.11177822255</v>
      </c>
      <c r="F131" s="29" t="n">
        <f aca="false">+E131*$I$235</f>
        <v>663.167667333825</v>
      </c>
      <c r="G131" s="29" t="n">
        <f aca="false">+F131*D131</f>
        <v>3.97900600400295</v>
      </c>
      <c r="H131" s="26"/>
    </row>
    <row r="132" customFormat="false" ht="51" hidden="false" customHeight="false" outlineLevel="0" collapsed="false">
      <c r="A132" s="130"/>
      <c r="B132" s="134" t="s">
        <v>213</v>
      </c>
      <c r="C132" s="130" t="s">
        <v>124</v>
      </c>
      <c r="D132" s="130" t="n">
        <v>0.015</v>
      </c>
      <c r="E132" s="28" t="n">
        <v>481.79679116706</v>
      </c>
      <c r="F132" s="29" t="n">
        <f aca="false">+E132*$I$235</f>
        <v>722.69518675059</v>
      </c>
      <c r="G132" s="29" t="n">
        <f aca="false">+F132*D132</f>
        <v>10.8404278012589</v>
      </c>
      <c r="H132" s="26"/>
    </row>
    <row r="133" customFormat="false" ht="25.5" hidden="false" customHeight="false" outlineLevel="0" collapsed="false">
      <c r="A133" s="130"/>
      <c r="B133" s="131" t="s">
        <v>214</v>
      </c>
      <c r="C133" s="91" t="s">
        <v>124</v>
      </c>
      <c r="D133" s="130" t="n">
        <v>0.015</v>
      </c>
      <c r="E133" s="28" t="n">
        <v>509.49507</v>
      </c>
      <c r="F133" s="29" t="n">
        <f aca="false">+E133*$I$235</f>
        <v>764.242605</v>
      </c>
      <c r="G133" s="29" t="n">
        <f aca="false">+F133*D133</f>
        <v>11.463639075</v>
      </c>
      <c r="H133" s="26"/>
    </row>
    <row r="134" customFormat="false" ht="25.5" hidden="false" customHeight="false" outlineLevel="0" collapsed="false">
      <c r="A134" s="130"/>
      <c r="B134" s="131" t="s">
        <v>129</v>
      </c>
      <c r="C134" s="91" t="s">
        <v>92</v>
      </c>
      <c r="D134" s="130" t="n">
        <v>19</v>
      </c>
      <c r="E134" s="28" t="n">
        <v>0.77</v>
      </c>
      <c r="F134" s="29" t="n">
        <f aca="false">+E134*$I$235</f>
        <v>1.155</v>
      </c>
      <c r="G134" s="29" t="n">
        <f aca="false">+F134*D134</f>
        <v>21.945</v>
      </c>
      <c r="H134" s="26"/>
    </row>
    <row r="135" customFormat="false" ht="13.5" hidden="false" customHeight="false" outlineLevel="0" collapsed="false">
      <c r="A135" s="130"/>
      <c r="B135" s="131" t="s">
        <v>130</v>
      </c>
      <c r="C135" s="130" t="s">
        <v>124</v>
      </c>
      <c r="D135" s="130" t="n">
        <v>0.01</v>
      </c>
      <c r="E135" s="28" t="n">
        <v>43.7300865</v>
      </c>
      <c r="F135" s="29" t="n">
        <f aca="false">+E135*$I$235</f>
        <v>65.59512975</v>
      </c>
      <c r="G135" s="29" t="n">
        <f aca="false">+F135*D135</f>
        <v>0.6559512975</v>
      </c>
      <c r="H135" s="26"/>
    </row>
    <row r="136" customFormat="false" ht="38.25" hidden="false" customHeight="false" outlineLevel="0" collapsed="false">
      <c r="A136" s="130"/>
      <c r="B136" s="131" t="s">
        <v>131</v>
      </c>
      <c r="C136" s="130" t="s">
        <v>132</v>
      </c>
      <c r="D136" s="130" t="n">
        <v>0.15</v>
      </c>
      <c r="E136" s="28" t="n">
        <v>10.1363955</v>
      </c>
      <c r="F136" s="29" t="n">
        <f aca="false">+E136*$I$235</f>
        <v>15.20459325</v>
      </c>
      <c r="G136" s="29" t="n">
        <f aca="false">+F136*D136</f>
        <v>2.2806889875</v>
      </c>
      <c r="H136" s="26"/>
    </row>
    <row r="137" customFormat="false" ht="13.5" hidden="false" customHeight="false" outlineLevel="0" collapsed="false">
      <c r="A137" s="130"/>
      <c r="B137" s="131" t="s">
        <v>133</v>
      </c>
      <c r="C137" s="130" t="s">
        <v>132</v>
      </c>
      <c r="D137" s="130" t="n">
        <v>0.15</v>
      </c>
      <c r="E137" s="28" t="n">
        <v>27.80545005</v>
      </c>
      <c r="F137" s="29" t="n">
        <f aca="false">+E137*$I$235</f>
        <v>41.708175075</v>
      </c>
      <c r="G137" s="29" t="n">
        <f aca="false">+F137*D137</f>
        <v>6.25622626125</v>
      </c>
      <c r="H137" s="26"/>
    </row>
    <row r="138" customFormat="false" ht="38.25" hidden="false" customHeight="false" outlineLevel="0" collapsed="false">
      <c r="A138" s="130"/>
      <c r="B138" s="131" t="s">
        <v>215</v>
      </c>
      <c r="C138" s="130" t="s">
        <v>115</v>
      </c>
      <c r="D138" s="130" t="n">
        <v>2.6</v>
      </c>
      <c r="E138" s="28" t="n">
        <v>19.2137595</v>
      </c>
      <c r="F138" s="29" t="n">
        <f aca="false">+E138*$I$235</f>
        <v>28.82063925</v>
      </c>
      <c r="G138" s="29" t="n">
        <f aca="false">+F138*D138</f>
        <v>74.93366205</v>
      </c>
      <c r="H138" s="26"/>
    </row>
    <row r="139" customFormat="false" ht="25.5" hidden="false" customHeight="false" outlineLevel="0" collapsed="false">
      <c r="A139" s="130"/>
      <c r="B139" s="131" t="s">
        <v>216</v>
      </c>
      <c r="C139" s="143"/>
      <c r="D139" s="130"/>
      <c r="E139" s="28"/>
      <c r="F139" s="29" t="n">
        <f aca="false">+E139*$I$235</f>
        <v>0</v>
      </c>
      <c r="G139" s="29" t="n">
        <f aca="false">+F139*D139</f>
        <v>0</v>
      </c>
      <c r="H139" s="26"/>
    </row>
    <row r="140" customFormat="false" ht="25.5" hidden="false" customHeight="false" outlineLevel="0" collapsed="false">
      <c r="A140" s="130"/>
      <c r="B140" s="131" t="s">
        <v>217</v>
      </c>
      <c r="C140" s="143" t="s">
        <v>115</v>
      </c>
      <c r="D140" s="130" t="n">
        <v>3.2</v>
      </c>
      <c r="E140" s="28" t="n">
        <v>6.690980232</v>
      </c>
      <c r="F140" s="29" t="n">
        <f aca="false">+E140*$I$235</f>
        <v>10.036470348</v>
      </c>
      <c r="G140" s="29" t="n">
        <f aca="false">+F140*D140</f>
        <v>32.1167051136</v>
      </c>
      <c r="H140" s="26"/>
    </row>
    <row r="141" customFormat="false" ht="25.5" hidden="false" customHeight="false" outlineLevel="0" collapsed="false">
      <c r="A141" s="130"/>
      <c r="B141" s="131" t="s">
        <v>218</v>
      </c>
      <c r="C141" s="143" t="s">
        <v>132</v>
      </c>
      <c r="D141" s="130" t="n">
        <v>0.029</v>
      </c>
      <c r="E141" s="28" t="n">
        <v>7745.44736649969</v>
      </c>
      <c r="F141" s="29" t="n">
        <f aca="false">+E141*$I$235</f>
        <v>11618.1710497495</v>
      </c>
      <c r="G141" s="29" t="n">
        <f aca="false">+F141*D141</f>
        <v>336.926960442736</v>
      </c>
      <c r="H141" s="26"/>
    </row>
    <row r="142" customFormat="false" ht="13.5" hidden="false" customHeight="false" outlineLevel="0" collapsed="false">
      <c r="A142" s="130"/>
      <c r="B142" s="131"/>
      <c r="C142" s="143"/>
      <c r="D142" s="130"/>
      <c r="E142" s="28"/>
      <c r="F142" s="29" t="n">
        <f aca="false">+E142*$I$235</f>
        <v>0</v>
      </c>
      <c r="G142" s="29" t="n">
        <f aca="false">+F142*D142</f>
        <v>0</v>
      </c>
      <c r="H142" s="26"/>
    </row>
    <row r="143" customFormat="false" ht="13.5" hidden="false" customHeight="false" outlineLevel="0" collapsed="false">
      <c r="A143" s="130"/>
      <c r="B143" s="131"/>
      <c r="C143" s="143"/>
      <c r="D143" s="130"/>
      <c r="E143" s="28"/>
      <c r="F143" s="29" t="n">
        <f aca="false">+E143*$I$235</f>
        <v>0</v>
      </c>
      <c r="G143" s="29" t="n">
        <f aca="false">+F143*D143</f>
        <v>0</v>
      </c>
      <c r="H143" s="26"/>
    </row>
    <row r="144" customFormat="false" ht="13.5" hidden="false" customHeight="false" outlineLevel="0" collapsed="false">
      <c r="A144" s="130"/>
      <c r="B144" s="131"/>
      <c r="C144" s="143"/>
      <c r="D144" s="130"/>
      <c r="E144" s="28"/>
      <c r="F144" s="29" t="n">
        <f aca="false">+E144*$I$235</f>
        <v>0</v>
      </c>
      <c r="G144" s="29" t="n">
        <f aca="false">+F144*D144</f>
        <v>0</v>
      </c>
      <c r="H144" s="26"/>
    </row>
    <row r="145" customFormat="false" ht="13.5" hidden="false" customHeight="false" outlineLevel="0" collapsed="false">
      <c r="A145" s="130"/>
      <c r="B145" s="131"/>
      <c r="C145" s="143"/>
      <c r="D145" s="130"/>
      <c r="E145" s="28"/>
      <c r="F145" s="29" t="n">
        <f aca="false">+E145*$I$235</f>
        <v>0</v>
      </c>
      <c r="G145" s="29" t="n">
        <f aca="false">+F145*D145</f>
        <v>0</v>
      </c>
      <c r="H145" s="26"/>
    </row>
    <row r="146" customFormat="false" ht="13.5" hidden="false" customHeight="false" outlineLevel="0" collapsed="false">
      <c r="A146" s="130"/>
      <c r="B146" s="131"/>
      <c r="C146" s="143"/>
      <c r="D146" s="130"/>
      <c r="E146" s="28"/>
      <c r="F146" s="29" t="n">
        <f aca="false">+E146*$I$235</f>
        <v>0</v>
      </c>
      <c r="G146" s="29" t="n">
        <f aca="false">+F146*D146</f>
        <v>0</v>
      </c>
      <c r="H146" s="26"/>
    </row>
    <row r="147" customFormat="false" ht="13.5" hidden="false" customHeight="false" outlineLevel="0" collapsed="false">
      <c r="A147" s="130"/>
      <c r="B147" s="131"/>
      <c r="C147" s="143"/>
      <c r="D147" s="130"/>
      <c r="E147" s="28"/>
      <c r="F147" s="29" t="n">
        <f aca="false">+E147*$I$235</f>
        <v>0</v>
      </c>
      <c r="G147" s="29" t="n">
        <f aca="false">+F147*D147</f>
        <v>0</v>
      </c>
      <c r="H147" s="26"/>
    </row>
    <row r="148" customFormat="false" ht="13.5" hidden="false" customHeight="false" outlineLevel="0" collapsed="false">
      <c r="A148" s="130"/>
      <c r="B148" s="131"/>
      <c r="C148" s="143"/>
      <c r="D148" s="130"/>
      <c r="E148" s="28"/>
      <c r="F148" s="29" t="n">
        <f aca="false">+E148*$I$235</f>
        <v>0</v>
      </c>
      <c r="G148" s="29" t="n">
        <f aca="false">+F148*D148</f>
        <v>0</v>
      </c>
      <c r="H148" s="26"/>
    </row>
    <row r="149" customFormat="false" ht="25.5" hidden="false" customHeight="false" outlineLevel="0" collapsed="false">
      <c r="A149" s="130"/>
      <c r="B149" s="131" t="s">
        <v>219</v>
      </c>
      <c r="C149" s="143" t="s">
        <v>115</v>
      </c>
      <c r="D149" s="130" t="n">
        <v>4.5</v>
      </c>
      <c r="E149" s="28" t="n">
        <v>35.546561724255</v>
      </c>
      <c r="F149" s="29" t="n">
        <f aca="false">+E149*$I$235</f>
        <v>53.3198425863825</v>
      </c>
      <c r="G149" s="29" t="n">
        <f aca="false">+F149*D149</f>
        <v>239.939291638721</v>
      </c>
      <c r="H149" s="26"/>
    </row>
    <row r="150" customFormat="false" ht="13.5" hidden="false" customHeight="false" outlineLevel="0" collapsed="false">
      <c r="A150" s="130"/>
      <c r="B150" s="131"/>
      <c r="C150" s="143"/>
      <c r="D150" s="130"/>
      <c r="E150" s="28"/>
      <c r="F150" s="29" t="n">
        <f aca="false">+E150*$I$235</f>
        <v>0</v>
      </c>
      <c r="G150" s="29" t="n">
        <f aca="false">+F150*D150</f>
        <v>0</v>
      </c>
      <c r="H150" s="26"/>
    </row>
    <row r="151" customFormat="false" ht="13.5" hidden="false" customHeight="false" outlineLevel="0" collapsed="false">
      <c r="A151" s="130"/>
      <c r="B151" s="131"/>
      <c r="C151" s="143"/>
      <c r="D151" s="130"/>
      <c r="E151" s="28"/>
      <c r="F151" s="29" t="n">
        <f aca="false">+E151*$I$235</f>
        <v>0</v>
      </c>
      <c r="G151" s="29" t="n">
        <f aca="false">+F151*D151</f>
        <v>0</v>
      </c>
      <c r="H151" s="26"/>
    </row>
    <row r="152" customFormat="false" ht="13.5" hidden="false" customHeight="false" outlineLevel="0" collapsed="false">
      <c r="A152" s="130"/>
      <c r="B152" s="131"/>
      <c r="C152" s="143"/>
      <c r="D152" s="130"/>
      <c r="E152" s="28"/>
      <c r="F152" s="29" t="n">
        <f aca="false">+E152*$I$235</f>
        <v>0</v>
      </c>
      <c r="G152" s="29" t="n">
        <f aca="false">+F152*D152</f>
        <v>0</v>
      </c>
      <c r="H152" s="26"/>
    </row>
    <row r="153" customFormat="false" ht="13.5" hidden="false" customHeight="false" outlineLevel="0" collapsed="false">
      <c r="A153" s="130"/>
      <c r="B153" s="131"/>
      <c r="C153" s="143"/>
      <c r="D153" s="130"/>
      <c r="E153" s="28"/>
      <c r="F153" s="29" t="n">
        <f aca="false">+E153*$I$235</f>
        <v>0</v>
      </c>
      <c r="G153" s="29" t="n">
        <f aca="false">+F153*D153</f>
        <v>0</v>
      </c>
      <c r="H153" s="26"/>
    </row>
    <row r="154" customFormat="false" ht="25.5" hidden="false" customHeight="false" outlineLevel="0" collapsed="false">
      <c r="A154" s="130"/>
      <c r="B154" s="131" t="s">
        <v>220</v>
      </c>
      <c r="C154" s="143" t="s">
        <v>172</v>
      </c>
      <c r="D154" s="130" t="n">
        <v>3</v>
      </c>
      <c r="E154" s="28" t="n">
        <v>317.2993866</v>
      </c>
      <c r="F154" s="29" t="n">
        <f aca="false">+E154*$I$235</f>
        <v>475.9490799</v>
      </c>
      <c r="G154" s="29" t="n">
        <f aca="false">+F154*D154</f>
        <v>1427.8472397</v>
      </c>
      <c r="H154" s="26"/>
    </row>
    <row r="155" customFormat="false" ht="25.5" hidden="false" customHeight="false" outlineLevel="0" collapsed="false">
      <c r="A155" s="130"/>
      <c r="B155" s="131" t="s">
        <v>221</v>
      </c>
      <c r="C155" s="143" t="s">
        <v>115</v>
      </c>
      <c r="D155" s="130" t="n">
        <v>5.51</v>
      </c>
      <c r="E155" s="28" t="n">
        <v>81.477725218359</v>
      </c>
      <c r="F155" s="29" t="n">
        <f aca="false">+E155*$I$235</f>
        <v>122.216587827538</v>
      </c>
      <c r="G155" s="29" t="n">
        <f aca="false">+F155*D155</f>
        <v>673.413398929737</v>
      </c>
      <c r="H155" s="26"/>
    </row>
    <row r="156" customFormat="false" ht="13.5" hidden="false" customHeight="false" outlineLevel="0" collapsed="false">
      <c r="A156" s="130"/>
      <c r="B156" s="131"/>
      <c r="C156" s="143"/>
      <c r="D156" s="130"/>
      <c r="E156" s="28"/>
      <c r="F156" s="29" t="n">
        <f aca="false">+E156*$I$235</f>
        <v>0</v>
      </c>
      <c r="G156" s="29" t="n">
        <f aca="false">+F156*D156</f>
        <v>0</v>
      </c>
      <c r="H156" s="26"/>
    </row>
    <row r="157" customFormat="false" ht="13.5" hidden="false" customHeight="false" outlineLevel="0" collapsed="false">
      <c r="A157" s="130"/>
      <c r="B157" s="131"/>
      <c r="C157" s="143"/>
      <c r="D157" s="130"/>
      <c r="E157" s="28"/>
      <c r="F157" s="29" t="n">
        <f aca="false">+E157*$I$235</f>
        <v>0</v>
      </c>
      <c r="G157" s="29" t="n">
        <f aca="false">+F157*D157</f>
        <v>0</v>
      </c>
      <c r="H157" s="26"/>
    </row>
    <row r="158" customFormat="false" ht="13.5" hidden="false" customHeight="false" outlineLevel="0" collapsed="false">
      <c r="A158" s="130"/>
      <c r="B158" s="131"/>
      <c r="C158" s="143"/>
      <c r="D158" s="130"/>
      <c r="E158" s="28"/>
      <c r="F158" s="29" t="n">
        <f aca="false">+E158*$I$235</f>
        <v>0</v>
      </c>
      <c r="G158" s="29" t="n">
        <f aca="false">+F158*D158</f>
        <v>0</v>
      </c>
      <c r="H158" s="26"/>
    </row>
    <row r="159" customFormat="false" ht="13.5" hidden="false" customHeight="false" outlineLevel="0" collapsed="false">
      <c r="A159" s="130"/>
      <c r="B159" s="131"/>
      <c r="C159" s="143"/>
      <c r="D159" s="130"/>
      <c r="E159" s="28"/>
      <c r="F159" s="29" t="n">
        <f aca="false">+E159*$I$235</f>
        <v>0</v>
      </c>
      <c r="G159" s="29" t="n">
        <f aca="false">+F159*D159</f>
        <v>0</v>
      </c>
      <c r="H159" s="26"/>
    </row>
    <row r="160" customFormat="false" ht="13.5" hidden="false" customHeight="false" outlineLevel="0" collapsed="false">
      <c r="A160" s="130"/>
      <c r="B160" s="131"/>
      <c r="C160" s="143"/>
      <c r="D160" s="130"/>
      <c r="E160" s="28"/>
      <c r="F160" s="29" t="n">
        <f aca="false">+E160*$I$235</f>
        <v>0</v>
      </c>
      <c r="G160" s="29" t="n">
        <f aca="false">+F160*D160</f>
        <v>0</v>
      </c>
      <c r="H160" s="26"/>
    </row>
    <row r="161" customFormat="false" ht="13.5" hidden="false" customHeight="false" outlineLevel="0" collapsed="false">
      <c r="A161" s="130"/>
      <c r="B161" s="131"/>
      <c r="C161" s="143"/>
      <c r="D161" s="130"/>
      <c r="E161" s="28"/>
      <c r="F161" s="29" t="n">
        <f aca="false">+E161*$I$235</f>
        <v>0</v>
      </c>
      <c r="G161" s="29" t="n">
        <f aca="false">+F161*D161</f>
        <v>0</v>
      </c>
      <c r="H161" s="26"/>
    </row>
    <row r="162" customFormat="false" ht="13.5" hidden="false" customHeight="false" outlineLevel="0" collapsed="false">
      <c r="A162" s="130"/>
      <c r="B162" s="131" t="s">
        <v>222</v>
      </c>
      <c r="C162" s="143" t="s">
        <v>92</v>
      </c>
      <c r="D162" s="130" t="n">
        <v>0.24225</v>
      </c>
      <c r="E162" s="28" t="n">
        <v>327.782626454103</v>
      </c>
      <c r="F162" s="29" t="n">
        <f aca="false">+E162*$I$235</f>
        <v>491.673939681155</v>
      </c>
      <c r="G162" s="29" t="n">
        <f aca="false">+F162*D162</f>
        <v>119.10801188776</v>
      </c>
      <c r="H162" s="26"/>
    </row>
    <row r="163" customFormat="false" ht="13.5" hidden="false" customHeight="false" outlineLevel="0" collapsed="false">
      <c r="A163" s="130"/>
      <c r="B163" s="131"/>
      <c r="C163" s="143"/>
      <c r="D163" s="130"/>
      <c r="E163" s="28"/>
      <c r="F163" s="29" t="n">
        <f aca="false">+E163*$I$235</f>
        <v>0</v>
      </c>
      <c r="G163" s="29" t="n">
        <f aca="false">+F163*D163</f>
        <v>0</v>
      </c>
      <c r="H163" s="26"/>
    </row>
    <row r="164" customFormat="false" ht="38.25" hidden="false" customHeight="false" outlineLevel="0" collapsed="false">
      <c r="A164" s="130"/>
      <c r="B164" s="131" t="s">
        <v>223</v>
      </c>
      <c r="C164" s="143" t="s">
        <v>224</v>
      </c>
      <c r="D164" s="130" t="n">
        <v>63.6</v>
      </c>
      <c r="E164" s="144" t="n">
        <v>2.182796934375</v>
      </c>
      <c r="F164" s="29" t="n">
        <f aca="false">+E164*$I$235</f>
        <v>3.2741954015625</v>
      </c>
      <c r="G164" s="29" t="n">
        <f aca="false">+F164*D164</f>
        <v>208.238827539375</v>
      </c>
      <c r="H164" s="26"/>
    </row>
    <row r="165" customFormat="false" ht="13.5" hidden="false" customHeight="false" outlineLevel="0" collapsed="false">
      <c r="A165" s="130"/>
      <c r="B165" s="131"/>
      <c r="C165" s="143"/>
      <c r="D165" s="130"/>
      <c r="E165" s="28"/>
      <c r="F165" s="29" t="n">
        <f aca="false">+E165*$I$235</f>
        <v>0</v>
      </c>
      <c r="G165" s="29" t="n">
        <f aca="false">+F165*D165</f>
        <v>0</v>
      </c>
      <c r="H165" s="26"/>
    </row>
    <row r="166" customFormat="false" ht="13.5" hidden="false" customHeight="false" outlineLevel="0" collapsed="false">
      <c r="A166" s="130"/>
      <c r="B166" s="131"/>
      <c r="C166" s="143"/>
      <c r="D166" s="130"/>
      <c r="E166" s="28"/>
      <c r="F166" s="29" t="n">
        <f aca="false">+E166*$I$235</f>
        <v>0</v>
      </c>
      <c r="G166" s="29" t="n">
        <f aca="false">+F166*D166</f>
        <v>0</v>
      </c>
      <c r="H166" s="26"/>
    </row>
    <row r="167" customFormat="false" ht="13.5" hidden="false" customHeight="false" outlineLevel="0" collapsed="false">
      <c r="A167" s="130"/>
      <c r="B167" s="131" t="s">
        <v>225</v>
      </c>
      <c r="C167" s="143"/>
      <c r="D167" s="130"/>
      <c r="E167" s="28"/>
      <c r="F167" s="29" t="n">
        <f aca="false">+E167*$I$235</f>
        <v>0</v>
      </c>
      <c r="G167" s="29" t="n">
        <f aca="false">+F167*D167</f>
        <v>0</v>
      </c>
      <c r="H167" s="26"/>
    </row>
    <row r="168" customFormat="false" ht="25.5" hidden="false" customHeight="false" outlineLevel="0" collapsed="false">
      <c r="A168" s="130"/>
      <c r="B168" s="131" t="s">
        <v>226</v>
      </c>
      <c r="C168" s="143" t="s">
        <v>132</v>
      </c>
      <c r="D168" s="130" t="n">
        <v>0.0177</v>
      </c>
      <c r="E168" s="28" t="n">
        <v>255.816</v>
      </c>
      <c r="F168" s="29" t="n">
        <f aca="false">+E168*$I$235</f>
        <v>383.724</v>
      </c>
      <c r="G168" s="29" t="n">
        <f aca="false">+F168*D168</f>
        <v>6.7919148</v>
      </c>
      <c r="H168" s="26"/>
    </row>
    <row r="169" customFormat="false" ht="25.5" hidden="false" customHeight="false" outlineLevel="0" collapsed="false">
      <c r="A169" s="130"/>
      <c r="B169" s="131" t="s">
        <v>217</v>
      </c>
      <c r="C169" s="143" t="s">
        <v>115</v>
      </c>
      <c r="D169" s="130" t="n">
        <v>3.2</v>
      </c>
      <c r="E169" s="28" t="n">
        <v>6.690980232</v>
      </c>
      <c r="F169" s="29" t="n">
        <f aca="false">+E169*$I$235</f>
        <v>10.036470348</v>
      </c>
      <c r="G169" s="29" t="n">
        <f aca="false">+F169*D169</f>
        <v>32.1167051136</v>
      </c>
      <c r="H169" s="26"/>
    </row>
    <row r="170" customFormat="false" ht="25.5" hidden="false" customHeight="false" outlineLevel="0" collapsed="false">
      <c r="A170" s="130"/>
      <c r="B170" s="131" t="s">
        <v>227</v>
      </c>
      <c r="C170" s="143" t="s">
        <v>124</v>
      </c>
      <c r="D170" s="130" t="n">
        <v>0.00177</v>
      </c>
      <c r="E170" s="28" t="n">
        <v>442.11177822255</v>
      </c>
      <c r="F170" s="29" t="n">
        <f aca="false">+E170*$I$235</f>
        <v>663.167667333825</v>
      </c>
      <c r="G170" s="29" t="n">
        <f aca="false">+F170*D170</f>
        <v>1.17380677118087</v>
      </c>
      <c r="H170" s="26"/>
    </row>
    <row r="171" customFormat="false" ht="25.5" hidden="false" customHeight="false" outlineLevel="0" collapsed="false">
      <c r="A171" s="130"/>
      <c r="B171" s="131" t="s">
        <v>129</v>
      </c>
      <c r="C171" s="143" t="s">
        <v>92</v>
      </c>
      <c r="D171" s="130" t="n">
        <v>3.363</v>
      </c>
      <c r="E171" s="28" t="n">
        <v>0.77</v>
      </c>
      <c r="F171" s="29" t="n">
        <f aca="false">+E171*$I$235</f>
        <v>1.155</v>
      </c>
      <c r="G171" s="29" t="n">
        <f aca="false">+F171*D171</f>
        <v>3.884265</v>
      </c>
      <c r="H171" s="26"/>
    </row>
    <row r="172" customFormat="false" ht="13.5" hidden="false" customHeight="false" outlineLevel="0" collapsed="false">
      <c r="A172" s="130"/>
      <c r="B172" s="131" t="s">
        <v>130</v>
      </c>
      <c r="C172" s="143" t="s">
        <v>124</v>
      </c>
      <c r="D172" s="130" t="n">
        <v>0.00177</v>
      </c>
      <c r="E172" s="28" t="n">
        <v>43.7300865</v>
      </c>
      <c r="F172" s="29" t="n">
        <f aca="false">+E172*$I$235</f>
        <v>65.59512975</v>
      </c>
      <c r="G172" s="29" t="n">
        <f aca="false">+F172*D172</f>
        <v>0.1161033796575</v>
      </c>
      <c r="H172" s="26"/>
    </row>
    <row r="173" customFormat="false" ht="25.5" hidden="false" customHeight="false" outlineLevel="0" collapsed="false">
      <c r="A173" s="130"/>
      <c r="B173" s="131" t="s">
        <v>217</v>
      </c>
      <c r="C173" s="143" t="s">
        <v>115</v>
      </c>
      <c r="D173" s="130" t="n">
        <v>0.36</v>
      </c>
      <c r="E173" s="28" t="n">
        <v>6.690980232</v>
      </c>
      <c r="F173" s="29" t="n">
        <f aca="false">+E173*$I$235</f>
        <v>10.036470348</v>
      </c>
      <c r="G173" s="29" t="n">
        <f aca="false">+F173*D173</f>
        <v>3.61312932528</v>
      </c>
      <c r="H173" s="26"/>
    </row>
    <row r="174" customFormat="false" ht="25.5" hidden="false" customHeight="false" outlineLevel="0" collapsed="false">
      <c r="A174" s="130"/>
      <c r="B174" s="131" t="s">
        <v>228</v>
      </c>
      <c r="C174" s="143" t="s">
        <v>115</v>
      </c>
      <c r="D174" s="130" t="n">
        <v>1.56</v>
      </c>
      <c r="E174" s="28" t="n">
        <v>17.10349172751</v>
      </c>
      <c r="F174" s="29" t="n">
        <f aca="false">+E174*$I$235</f>
        <v>25.655237591265</v>
      </c>
      <c r="G174" s="29" t="n">
        <f aca="false">+F174*D174</f>
        <v>40.0221706423734</v>
      </c>
      <c r="H174" s="26"/>
    </row>
    <row r="175" customFormat="false" ht="13.5" hidden="false" customHeight="false" outlineLevel="0" collapsed="false">
      <c r="A175" s="130"/>
      <c r="B175" s="131"/>
      <c r="C175" s="143"/>
      <c r="D175" s="130"/>
      <c r="E175" s="28"/>
      <c r="F175" s="29" t="n">
        <f aca="false">+E175*$I$235</f>
        <v>0</v>
      </c>
      <c r="G175" s="29" t="n">
        <f aca="false">+F175*D175</f>
        <v>0</v>
      </c>
      <c r="H175" s="26"/>
    </row>
    <row r="176" customFormat="false" ht="13.5" hidden="false" customHeight="false" outlineLevel="0" collapsed="false">
      <c r="A176" s="130"/>
      <c r="B176" s="131"/>
      <c r="C176" s="143"/>
      <c r="D176" s="130"/>
      <c r="E176" s="28"/>
      <c r="F176" s="29" t="n">
        <f aca="false">+E176*$I$235</f>
        <v>0</v>
      </c>
      <c r="G176" s="29" t="n">
        <f aca="false">+F176*D176</f>
        <v>0</v>
      </c>
      <c r="H176" s="26"/>
    </row>
    <row r="177" customFormat="false" ht="13.5" hidden="false" customHeight="false" outlineLevel="0" collapsed="false">
      <c r="A177" s="130"/>
      <c r="B177" s="131" t="s">
        <v>222</v>
      </c>
      <c r="C177" s="143" t="s">
        <v>92</v>
      </c>
      <c r="D177" s="130" t="n">
        <v>0.0826</v>
      </c>
      <c r="E177" s="28" t="n">
        <v>327.782626454103</v>
      </c>
      <c r="F177" s="29" t="n">
        <f aca="false">+E177*$I$235</f>
        <v>491.673939681155</v>
      </c>
      <c r="G177" s="29" t="n">
        <f aca="false">+F177*D177</f>
        <v>40.6122674176634</v>
      </c>
      <c r="H177" s="26"/>
    </row>
    <row r="178" customFormat="false" ht="13.5" hidden="false" customHeight="false" outlineLevel="0" collapsed="false">
      <c r="A178" s="130"/>
      <c r="B178" s="131"/>
      <c r="C178" s="143"/>
      <c r="D178" s="130"/>
      <c r="E178" s="28"/>
      <c r="F178" s="29" t="n">
        <f aca="false">+E178*$I$235</f>
        <v>0</v>
      </c>
      <c r="G178" s="29" t="n">
        <f aca="false">+F178*D178</f>
        <v>0</v>
      </c>
      <c r="H178" s="26"/>
    </row>
    <row r="179" customFormat="false" ht="25.5" hidden="false" customHeight="false" outlineLevel="0" collapsed="false">
      <c r="A179" s="130"/>
      <c r="B179" s="131" t="s">
        <v>229</v>
      </c>
      <c r="C179" s="143" t="s">
        <v>115</v>
      </c>
      <c r="D179" s="130" t="n">
        <v>1.68</v>
      </c>
      <c r="E179" s="28" t="n">
        <v>19.78498659498</v>
      </c>
      <c r="F179" s="29" t="n">
        <f aca="false">+E179*$I$235</f>
        <v>29.67747989247</v>
      </c>
      <c r="G179" s="29" t="n">
        <f aca="false">+F179*D179</f>
        <v>49.8581662193496</v>
      </c>
      <c r="H179" s="26"/>
    </row>
    <row r="180" customFormat="false" ht="13.5" hidden="false" customHeight="false" outlineLevel="0" collapsed="false">
      <c r="A180" s="130"/>
      <c r="B180" s="131"/>
      <c r="C180" s="143"/>
      <c r="D180" s="130"/>
      <c r="E180" s="28"/>
      <c r="F180" s="29" t="n">
        <f aca="false">+E180*$I$235</f>
        <v>0</v>
      </c>
      <c r="G180" s="29" t="n">
        <f aca="false">+F180*D180</f>
        <v>0</v>
      </c>
      <c r="H180" s="26"/>
    </row>
    <row r="181" customFormat="false" ht="13.5" hidden="false" customHeight="false" outlineLevel="0" collapsed="false">
      <c r="A181" s="130"/>
      <c r="B181" s="131"/>
      <c r="C181" s="143"/>
      <c r="D181" s="130"/>
      <c r="E181" s="28"/>
      <c r="F181" s="29" t="n">
        <f aca="false">+E181*$I$235</f>
        <v>0</v>
      </c>
      <c r="G181" s="29" t="n">
        <f aca="false">+F181*D181</f>
        <v>0</v>
      </c>
      <c r="H181" s="26"/>
    </row>
    <row r="182" customFormat="false" ht="13.5" hidden="false" customHeight="false" outlineLevel="0" collapsed="false">
      <c r="A182" s="130"/>
      <c r="B182" s="131" t="s">
        <v>230</v>
      </c>
      <c r="C182" s="143" t="s">
        <v>172</v>
      </c>
      <c r="D182" s="130" t="n">
        <v>2</v>
      </c>
      <c r="E182" s="28" t="n">
        <v>146.20881807</v>
      </c>
      <c r="F182" s="29" t="n">
        <f aca="false">+E182*$I$235</f>
        <v>219.313227105</v>
      </c>
      <c r="G182" s="29" t="n">
        <f aca="false">+F182*D182</f>
        <v>438.62645421</v>
      </c>
      <c r="H182" s="26"/>
    </row>
    <row r="183" customFormat="false" ht="25.5" hidden="false" customHeight="false" outlineLevel="0" collapsed="false">
      <c r="A183" s="130"/>
      <c r="B183" s="131" t="s">
        <v>231</v>
      </c>
      <c r="C183" s="143" t="s">
        <v>115</v>
      </c>
      <c r="D183" s="130" t="n">
        <v>1.67</v>
      </c>
      <c r="E183" s="28" t="n">
        <v>40.2363168481096</v>
      </c>
      <c r="F183" s="29" t="n">
        <f aca="false">+E183*$I$235</f>
        <v>60.3544752721644</v>
      </c>
      <c r="G183" s="29" t="n">
        <f aca="false">+F183*D183</f>
        <v>100.791973704514</v>
      </c>
      <c r="H183" s="26"/>
    </row>
    <row r="184" customFormat="false" ht="13.5" hidden="false" customHeight="false" outlineLevel="0" collapsed="false">
      <c r="A184" s="130"/>
      <c r="B184" s="131"/>
      <c r="C184" s="143"/>
      <c r="D184" s="130"/>
      <c r="E184" s="28"/>
      <c r="F184" s="29" t="n">
        <f aca="false">+E184*$I$235</f>
        <v>0</v>
      </c>
      <c r="G184" s="29" t="n">
        <f aca="false">+F184*D184</f>
        <v>0</v>
      </c>
      <c r="H184" s="26"/>
    </row>
    <row r="185" customFormat="false" ht="13.5" hidden="false" customHeight="false" outlineLevel="0" collapsed="false">
      <c r="A185" s="130"/>
      <c r="B185" s="131"/>
      <c r="C185" s="143"/>
      <c r="D185" s="130"/>
      <c r="E185" s="28"/>
      <c r="F185" s="29" t="n">
        <f aca="false">+E185*$I$235</f>
        <v>0</v>
      </c>
      <c r="G185" s="29" t="n">
        <f aca="false">+F185*D185</f>
        <v>0</v>
      </c>
      <c r="H185" s="26"/>
    </row>
    <row r="186" customFormat="false" ht="13.5" hidden="false" customHeight="false" outlineLevel="0" collapsed="false">
      <c r="A186" s="130"/>
      <c r="B186" s="131"/>
      <c r="C186" s="143"/>
      <c r="D186" s="130"/>
      <c r="E186" s="28"/>
      <c r="F186" s="29" t="n">
        <f aca="false">+E186*$I$235</f>
        <v>0</v>
      </c>
      <c r="G186" s="29" t="n">
        <f aca="false">+F186*D186</f>
        <v>0</v>
      </c>
      <c r="H186" s="26"/>
    </row>
    <row r="187" customFormat="false" ht="38.25" hidden="false" customHeight="false" outlineLevel="0" collapsed="false">
      <c r="A187" s="130"/>
      <c r="B187" s="131" t="s">
        <v>232</v>
      </c>
      <c r="C187" s="143" t="s">
        <v>202</v>
      </c>
      <c r="D187" s="130" t="n">
        <v>0.0967</v>
      </c>
      <c r="E187" s="28" t="n">
        <v>95.143030884</v>
      </c>
      <c r="F187" s="29" t="n">
        <f aca="false">+E187*$I$235</f>
        <v>142.714546326</v>
      </c>
      <c r="G187" s="29" t="n">
        <f aca="false">+F187*D187</f>
        <v>13.8004966297242</v>
      </c>
      <c r="H187" s="26"/>
    </row>
    <row r="188" customFormat="false" ht="38.25" hidden="false" customHeight="false" outlineLevel="0" collapsed="false">
      <c r="A188" s="130"/>
      <c r="B188" s="145" t="s">
        <v>233</v>
      </c>
      <c r="C188" s="143"/>
      <c r="D188" s="130"/>
      <c r="E188" s="28"/>
      <c r="F188" s="29" t="n">
        <f aca="false">+E188*$I$235</f>
        <v>0</v>
      </c>
      <c r="G188" s="29" t="n">
        <f aca="false">+F188*D188</f>
        <v>0</v>
      </c>
      <c r="H188" s="26"/>
    </row>
    <row r="189" customFormat="false" ht="25.5" hidden="false" customHeight="false" outlineLevel="0" collapsed="false">
      <c r="A189" s="130"/>
      <c r="B189" s="131" t="s">
        <v>226</v>
      </c>
      <c r="C189" s="143" t="s">
        <v>132</v>
      </c>
      <c r="D189" s="130" t="n">
        <v>0.0083</v>
      </c>
      <c r="E189" s="28" t="n">
        <v>255.816</v>
      </c>
      <c r="F189" s="29" t="n">
        <f aca="false">+E189*$I$235</f>
        <v>383.724</v>
      </c>
      <c r="G189" s="29" t="n">
        <f aca="false">+F189*D189</f>
        <v>3.1849092</v>
      </c>
      <c r="H189" s="26"/>
    </row>
    <row r="190" customFormat="false" ht="25.5" hidden="false" customHeight="false" outlineLevel="0" collapsed="false">
      <c r="A190" s="130"/>
      <c r="B190" s="131" t="s">
        <v>234</v>
      </c>
      <c r="C190" s="143" t="s">
        <v>115</v>
      </c>
      <c r="D190" s="130" t="n">
        <v>0.83</v>
      </c>
      <c r="E190" s="28" t="n">
        <v>40.5736108276822</v>
      </c>
      <c r="F190" s="29" t="n">
        <f aca="false">+E190*$I$235</f>
        <v>60.8604162415234</v>
      </c>
      <c r="G190" s="29" t="n">
        <f aca="false">+F190*D190</f>
        <v>50.5141454804644</v>
      </c>
      <c r="H190" s="26"/>
    </row>
    <row r="191" customFormat="false" ht="13.5" hidden="false" customHeight="false" outlineLevel="0" collapsed="false">
      <c r="A191" s="130"/>
      <c r="B191" s="131" t="s">
        <v>235</v>
      </c>
      <c r="C191" s="143" t="s">
        <v>92</v>
      </c>
      <c r="D191" s="130" t="n">
        <v>0.565367</v>
      </c>
      <c r="E191" s="28" t="n">
        <v>41.4219</v>
      </c>
      <c r="F191" s="29" t="n">
        <f aca="false">+E191*$I$235</f>
        <v>62.13285</v>
      </c>
      <c r="G191" s="29" t="n">
        <f aca="false">+F191*D191</f>
        <v>35.12786300595</v>
      </c>
      <c r="H191" s="26"/>
    </row>
    <row r="192" customFormat="false" ht="25.5" hidden="false" customHeight="false" outlineLevel="0" collapsed="false">
      <c r="A192" s="130"/>
      <c r="B192" s="131" t="s">
        <v>236</v>
      </c>
      <c r="C192" s="143" t="s">
        <v>237</v>
      </c>
      <c r="D192" s="130" t="n">
        <v>32.2</v>
      </c>
      <c r="E192" s="28" t="n">
        <v>1.803356226</v>
      </c>
      <c r="F192" s="29" t="n">
        <f aca="false">+E192*$I$235</f>
        <v>2.705034339</v>
      </c>
      <c r="G192" s="29" t="n">
        <f aca="false">+F192*D192</f>
        <v>87.1021057158</v>
      </c>
      <c r="H192" s="26"/>
    </row>
    <row r="193" customFormat="false" ht="25.5" hidden="false" customHeight="false" outlineLevel="0" collapsed="false">
      <c r="A193" s="130"/>
      <c r="B193" s="131" t="s">
        <v>238</v>
      </c>
      <c r="C193" s="143" t="s">
        <v>237</v>
      </c>
      <c r="D193" s="130" t="n">
        <v>62</v>
      </c>
      <c r="E193" s="28" t="n">
        <v>2.145765636</v>
      </c>
      <c r="F193" s="29" t="n">
        <f aca="false">+E193*$I$235</f>
        <v>3.218648454</v>
      </c>
      <c r="G193" s="29" t="n">
        <f aca="false">+F193*D193</f>
        <v>199.556204148</v>
      </c>
      <c r="H193" s="26"/>
    </row>
    <row r="194" customFormat="false" ht="25.5" hidden="false" customHeight="false" outlineLevel="0" collapsed="false">
      <c r="A194" s="130"/>
      <c r="B194" s="131" t="s">
        <v>239</v>
      </c>
      <c r="C194" s="143" t="s">
        <v>237</v>
      </c>
      <c r="D194" s="130" t="n">
        <v>100.1</v>
      </c>
      <c r="E194" s="28" t="n">
        <v>2.122938342</v>
      </c>
      <c r="F194" s="29" t="n">
        <f aca="false">+E194*$I$235</f>
        <v>3.184407513</v>
      </c>
      <c r="G194" s="29" t="n">
        <f aca="false">+F194*D194</f>
        <v>318.7591920513</v>
      </c>
      <c r="H194" s="26"/>
    </row>
    <row r="195" customFormat="false" ht="25.5" hidden="false" customHeight="false" outlineLevel="0" collapsed="false">
      <c r="A195" s="130"/>
      <c r="B195" s="131" t="s">
        <v>240</v>
      </c>
      <c r="C195" s="143" t="s">
        <v>140</v>
      </c>
      <c r="D195" s="130" t="n">
        <v>0.303</v>
      </c>
      <c r="E195" s="28" t="n">
        <v>120.63737873286</v>
      </c>
      <c r="F195" s="29" t="n">
        <f aca="false">+E195*$I$235</f>
        <v>180.95606809929</v>
      </c>
      <c r="G195" s="29" t="n">
        <f aca="false">+F195*D195</f>
        <v>54.8296886340849</v>
      </c>
      <c r="H195" s="26"/>
    </row>
    <row r="196" customFormat="false" ht="25.5" hidden="false" customHeight="false" outlineLevel="0" collapsed="false">
      <c r="A196" s="130"/>
      <c r="B196" s="145" t="s">
        <v>241</v>
      </c>
      <c r="C196" s="143"/>
      <c r="D196" s="130"/>
      <c r="E196" s="28"/>
      <c r="F196" s="29" t="n">
        <f aca="false">+E196*$I$235</f>
        <v>0</v>
      </c>
      <c r="G196" s="29" t="n">
        <f aca="false">+F196*D196</f>
        <v>0</v>
      </c>
      <c r="H196" s="26"/>
    </row>
    <row r="197" customFormat="false" ht="13.5" hidden="false" customHeight="false" outlineLevel="0" collapsed="false">
      <c r="A197" s="130"/>
      <c r="B197" s="131" t="s">
        <v>235</v>
      </c>
      <c r="C197" s="143" t="s">
        <v>92</v>
      </c>
      <c r="D197" s="130" t="n">
        <v>0.296783</v>
      </c>
      <c r="E197" s="28" t="n">
        <v>41.4219</v>
      </c>
      <c r="F197" s="29" t="n">
        <f aca="false">+E197*$I$235</f>
        <v>62.13285</v>
      </c>
      <c r="G197" s="29" t="n">
        <f aca="false">+F197*D197</f>
        <v>18.43997362155</v>
      </c>
      <c r="H197" s="26"/>
    </row>
    <row r="198" customFormat="false" ht="25.5" hidden="false" customHeight="false" outlineLevel="0" collapsed="false">
      <c r="A198" s="130"/>
      <c r="B198" s="131" t="s">
        <v>242</v>
      </c>
      <c r="C198" s="143" t="s">
        <v>237</v>
      </c>
      <c r="D198" s="130" t="n">
        <v>17.9</v>
      </c>
      <c r="E198" s="28" t="n">
        <v>2.259902106</v>
      </c>
      <c r="F198" s="29" t="n">
        <f aca="false">+E198*$I$235</f>
        <v>3.389853159</v>
      </c>
      <c r="G198" s="29" t="n">
        <f aca="false">+F198*D198</f>
        <v>60.6783715461</v>
      </c>
      <c r="H198" s="26"/>
    </row>
    <row r="199" customFormat="false" ht="25.5" hidden="false" customHeight="false" outlineLevel="0" collapsed="false">
      <c r="A199" s="130"/>
      <c r="B199" s="131" t="s">
        <v>236</v>
      </c>
      <c r="C199" s="143" t="s">
        <v>237</v>
      </c>
      <c r="D199" s="130" t="n">
        <v>11</v>
      </c>
      <c r="E199" s="28" t="n">
        <v>1.803356226</v>
      </c>
      <c r="F199" s="29" t="n">
        <f aca="false">+E199*$I$235</f>
        <v>2.705034339</v>
      </c>
      <c r="G199" s="29" t="n">
        <f aca="false">+F199*D199</f>
        <v>29.755377729</v>
      </c>
      <c r="H199" s="26"/>
    </row>
    <row r="200" customFormat="false" ht="25.5" hidden="false" customHeight="false" outlineLevel="0" collapsed="false">
      <c r="A200" s="130"/>
      <c r="B200" s="131" t="s">
        <v>238</v>
      </c>
      <c r="C200" s="143" t="s">
        <v>237</v>
      </c>
      <c r="D200" s="130" t="n">
        <v>28.5</v>
      </c>
      <c r="E200" s="28" t="n">
        <v>1.072882818</v>
      </c>
      <c r="F200" s="29" t="n">
        <f aca="false">+E200*$I$235</f>
        <v>1.609324227</v>
      </c>
      <c r="G200" s="29" t="n">
        <f aca="false">+F200*D200</f>
        <v>45.8657404695</v>
      </c>
      <c r="H200" s="26"/>
    </row>
    <row r="201" customFormat="false" ht="25.5" hidden="false" customHeight="false" outlineLevel="0" collapsed="false">
      <c r="A201" s="130"/>
      <c r="B201" s="131" t="s">
        <v>239</v>
      </c>
      <c r="C201" s="143" t="s">
        <v>237</v>
      </c>
      <c r="D201" s="130" t="n">
        <v>55.3</v>
      </c>
      <c r="E201" s="28" t="n">
        <v>0.707646114</v>
      </c>
      <c r="F201" s="29" t="n">
        <f aca="false">+E201*$I$235</f>
        <v>1.061469171</v>
      </c>
      <c r="G201" s="29" t="n">
        <f aca="false">+F201*D201</f>
        <v>58.6992451563</v>
      </c>
      <c r="H201" s="26"/>
    </row>
    <row r="202" customFormat="false" ht="13.5" hidden="false" customHeight="false" outlineLevel="0" collapsed="false">
      <c r="A202" s="130"/>
      <c r="B202" s="131" t="s">
        <v>243</v>
      </c>
      <c r="C202" s="143" t="s">
        <v>172</v>
      </c>
      <c r="D202" s="130" t="n">
        <v>6</v>
      </c>
      <c r="E202" s="28" t="n">
        <v>0.45654588</v>
      </c>
      <c r="F202" s="29" t="n">
        <f aca="false">+E202*$I$235</f>
        <v>0.68481882</v>
      </c>
      <c r="G202" s="29" t="n">
        <f aca="false">+F202*D202</f>
        <v>4.10891292</v>
      </c>
      <c r="H202" s="26"/>
    </row>
    <row r="203" customFormat="false" ht="13.5" hidden="false" customHeight="false" outlineLevel="0" collapsed="false">
      <c r="A203" s="130"/>
      <c r="B203" s="131" t="s">
        <v>244</v>
      </c>
      <c r="C203" s="143" t="s">
        <v>172</v>
      </c>
      <c r="D203" s="130" t="n">
        <v>24</v>
      </c>
      <c r="E203" s="28" t="n">
        <v>0.399477645</v>
      </c>
      <c r="F203" s="29" t="n">
        <f aca="false">+E203*$I$235</f>
        <v>0.5992164675</v>
      </c>
      <c r="G203" s="29" t="n">
        <f aca="false">+F203*D203</f>
        <v>14.38119522</v>
      </c>
      <c r="H203" s="26"/>
    </row>
    <row r="204" customFormat="false" ht="25.5" hidden="false" customHeight="false" outlineLevel="0" collapsed="false">
      <c r="A204" s="130"/>
      <c r="B204" s="131" t="s">
        <v>240</v>
      </c>
      <c r="C204" s="143" t="s">
        <v>140</v>
      </c>
      <c r="D204" s="130" t="n">
        <v>0.181</v>
      </c>
      <c r="E204" s="28" t="n">
        <v>120.63737873286</v>
      </c>
      <c r="F204" s="29" t="n">
        <f aca="false">+E204*$I$235</f>
        <v>180.95606809929</v>
      </c>
      <c r="G204" s="29" t="n">
        <f aca="false">+F204*D204</f>
        <v>32.7530483259715</v>
      </c>
      <c r="H204" s="26"/>
    </row>
    <row r="205" customFormat="false" ht="13.5" hidden="false" customHeight="false" outlineLevel="0" collapsed="false">
      <c r="A205" s="130"/>
      <c r="B205" s="131" t="s">
        <v>245</v>
      </c>
      <c r="C205" s="143"/>
      <c r="D205" s="130"/>
      <c r="E205" s="28"/>
      <c r="F205" s="29" t="n">
        <f aca="false">+E205*$I$235</f>
        <v>0</v>
      </c>
      <c r="G205" s="29" t="n">
        <f aca="false">+F205*D205</f>
        <v>0</v>
      </c>
      <c r="H205" s="26"/>
    </row>
    <row r="206" customFormat="false" ht="25.5" hidden="false" customHeight="false" outlineLevel="0" collapsed="false">
      <c r="A206" s="130"/>
      <c r="B206" s="131" t="s">
        <v>217</v>
      </c>
      <c r="C206" s="143" t="s">
        <v>115</v>
      </c>
      <c r="D206" s="130" t="n">
        <v>2.068</v>
      </c>
      <c r="E206" s="28" t="n">
        <v>6.690980232</v>
      </c>
      <c r="F206" s="29" t="n">
        <f aca="false">+E206*$I$235</f>
        <v>10.036470348</v>
      </c>
      <c r="G206" s="29" t="n">
        <f aca="false">+F206*D206</f>
        <v>20.755420679664</v>
      </c>
      <c r="H206" s="26"/>
    </row>
    <row r="207" customFormat="false" ht="25.5" hidden="false" customHeight="false" outlineLevel="0" collapsed="false">
      <c r="A207" s="130"/>
      <c r="B207" s="131" t="s">
        <v>246</v>
      </c>
      <c r="C207" s="143" t="s">
        <v>115</v>
      </c>
      <c r="D207" s="130" t="n">
        <v>8.074</v>
      </c>
      <c r="E207" s="28" t="n">
        <v>72.537007135935</v>
      </c>
      <c r="F207" s="29" t="n">
        <f aca="false">+E207*$I$235</f>
        <v>108.805510703903</v>
      </c>
      <c r="G207" s="29" t="n">
        <f aca="false">+F207*D207</f>
        <v>878.495693423309</v>
      </c>
      <c r="H207" s="26"/>
    </row>
    <row r="208" customFormat="false" ht="13.5" hidden="false" customHeight="false" outlineLevel="0" collapsed="false">
      <c r="A208" s="130"/>
      <c r="B208" s="131"/>
      <c r="C208" s="143"/>
      <c r="D208" s="130"/>
      <c r="E208" s="28"/>
      <c r="F208" s="29" t="n">
        <f aca="false">+E208*$I$235</f>
        <v>0</v>
      </c>
      <c r="G208" s="29" t="n">
        <f aca="false">+F208*D208</f>
        <v>0</v>
      </c>
      <c r="H208" s="26"/>
    </row>
    <row r="209" customFormat="false" ht="13.5" hidden="false" customHeight="false" outlineLevel="0" collapsed="false">
      <c r="A209" s="130"/>
      <c r="B209" s="131"/>
      <c r="C209" s="91"/>
      <c r="D209" s="130"/>
      <c r="E209" s="28"/>
      <c r="F209" s="29" t="n">
        <f aca="false">+E209*$I$235</f>
        <v>0</v>
      </c>
      <c r="G209" s="29" t="n">
        <f aca="false">+F209*D209</f>
        <v>0</v>
      </c>
      <c r="H209" s="26"/>
    </row>
    <row r="210" customFormat="false" ht="13.5" hidden="false" customHeight="false" outlineLevel="0" collapsed="false">
      <c r="A210" s="130"/>
      <c r="B210" s="134" t="s">
        <v>222</v>
      </c>
      <c r="C210" s="130" t="s">
        <v>92</v>
      </c>
      <c r="D210" s="130" t="n">
        <v>1.68784</v>
      </c>
      <c r="E210" s="28" t="n">
        <v>327.782626454103</v>
      </c>
      <c r="F210" s="29" t="n">
        <f aca="false">+E210*$I$235</f>
        <v>491.673939681155</v>
      </c>
      <c r="G210" s="29" t="n">
        <f aca="false">+F210*D210</f>
        <v>829.86694235144</v>
      </c>
      <c r="H210" s="26"/>
    </row>
    <row r="211" customFormat="false" ht="13.5" hidden="false" customHeight="false" outlineLevel="0" collapsed="false">
      <c r="A211" s="130"/>
      <c r="B211" s="131"/>
      <c r="C211" s="130"/>
      <c r="D211" s="130"/>
      <c r="E211" s="28"/>
      <c r="F211" s="29" t="n">
        <f aca="false">+E211*$I$235</f>
        <v>0</v>
      </c>
      <c r="G211" s="29" t="n">
        <f aca="false">+F211*D211</f>
        <v>0</v>
      </c>
      <c r="H211" s="26"/>
    </row>
    <row r="212" customFormat="false" ht="25.5" hidden="false" customHeight="false" outlineLevel="0" collapsed="false">
      <c r="A212" s="130"/>
      <c r="B212" s="131" t="s">
        <v>247</v>
      </c>
      <c r="C212" s="130" t="s">
        <v>248</v>
      </c>
      <c r="D212" s="130" t="n">
        <v>22</v>
      </c>
      <c r="E212" s="28" t="n">
        <v>95.18981598</v>
      </c>
      <c r="F212" s="29" t="n">
        <f aca="false">+E212*$I$235</f>
        <v>142.78472397</v>
      </c>
      <c r="G212" s="29" t="n">
        <f aca="false">+F212*D212</f>
        <v>3141.26392734</v>
      </c>
      <c r="H212" s="26"/>
    </row>
    <row r="213" customFormat="false" ht="25.5" hidden="false" customHeight="false" outlineLevel="0" collapsed="false">
      <c r="A213" s="130"/>
      <c r="B213" s="131" t="s">
        <v>249</v>
      </c>
      <c r="C213" s="130" t="s">
        <v>202</v>
      </c>
      <c r="D213" s="130" t="n">
        <v>0.704</v>
      </c>
      <c r="E213" s="28" t="n">
        <v>95.143030884</v>
      </c>
      <c r="F213" s="29" t="n">
        <f aca="false">+E213*$I$235</f>
        <v>142.714546326</v>
      </c>
      <c r="G213" s="29" t="n">
        <f aca="false">+F213*D213</f>
        <v>100.471040613504</v>
      </c>
      <c r="H213" s="26"/>
    </row>
    <row r="214" customFormat="false" ht="14.25" hidden="false" customHeight="false" outlineLevel="0" collapsed="false">
      <c r="A214" s="136"/>
      <c r="B214" s="137" t="s">
        <v>39</v>
      </c>
      <c r="C214" s="24"/>
      <c r="D214" s="138"/>
      <c r="E214" s="139"/>
      <c r="F214" s="140"/>
      <c r="G214" s="141" t="n">
        <f aca="false">SUM(G130:G213)</f>
        <v>9888.25038224806</v>
      </c>
      <c r="H214" s="142" t="n">
        <f aca="false">+G214/G$3</f>
        <v>0.0239510778103693</v>
      </c>
    </row>
    <row r="215" customFormat="false" ht="25.5" hidden="false" customHeight="false" outlineLevel="0" collapsed="false">
      <c r="A215" s="130"/>
      <c r="B215" s="133" t="s">
        <v>250</v>
      </c>
      <c r="C215" s="130"/>
      <c r="D215" s="130"/>
      <c r="E215" s="28"/>
      <c r="F215" s="29"/>
      <c r="G215" s="29"/>
      <c r="H215" s="26"/>
    </row>
    <row r="216" customFormat="false" ht="13.5" hidden="false" customHeight="false" outlineLevel="0" collapsed="false">
      <c r="A216" s="130"/>
      <c r="B216" s="131" t="s">
        <v>251</v>
      </c>
      <c r="C216" s="130"/>
      <c r="D216" s="130"/>
      <c r="E216" s="28"/>
      <c r="F216" s="29"/>
      <c r="G216" s="29"/>
      <c r="H216" s="26"/>
    </row>
    <row r="217" customFormat="false" ht="38.25" hidden="false" customHeight="false" outlineLevel="0" collapsed="false">
      <c r="A217" s="130"/>
      <c r="B217" s="131" t="s">
        <v>252</v>
      </c>
      <c r="C217" s="130" t="s">
        <v>172</v>
      </c>
      <c r="D217" s="130" t="n">
        <v>9</v>
      </c>
      <c r="E217" s="28" t="n">
        <v>30.8027735</v>
      </c>
      <c r="F217" s="29" t="n">
        <f aca="false">+E217*$I$235</f>
        <v>46.20416025</v>
      </c>
      <c r="G217" s="29" t="n">
        <f aca="false">+F217*D217</f>
        <v>415.83744225</v>
      </c>
      <c r="H217" s="26"/>
    </row>
    <row r="218" customFormat="false" ht="13.5" hidden="false" customHeight="false" outlineLevel="0" collapsed="false">
      <c r="A218" s="130"/>
      <c r="B218" s="131"/>
      <c r="C218" s="130"/>
      <c r="D218" s="130"/>
      <c r="E218" s="146"/>
      <c r="F218" s="29" t="n">
        <f aca="false">+E218*$I$235</f>
        <v>0</v>
      </c>
      <c r="G218" s="29" t="n">
        <f aca="false">+F218*D218</f>
        <v>0</v>
      </c>
      <c r="H218" s="26"/>
    </row>
    <row r="219" customFormat="false" ht="38.25" hidden="false" customHeight="false" outlineLevel="0" collapsed="false">
      <c r="A219" s="130"/>
      <c r="B219" s="131" t="s">
        <v>253</v>
      </c>
      <c r="C219" s="91" t="s">
        <v>172</v>
      </c>
      <c r="D219" s="130" t="n">
        <v>27</v>
      </c>
      <c r="E219" s="28" t="n">
        <v>30.8027735</v>
      </c>
      <c r="F219" s="29" t="n">
        <f aca="false">+E219*$I$235</f>
        <v>46.20416025</v>
      </c>
      <c r="G219" s="29" t="n">
        <f aca="false">+F219*D219</f>
        <v>1247.51232675</v>
      </c>
      <c r="H219" s="26"/>
    </row>
    <row r="220" customFormat="false" ht="13.5" hidden="false" customHeight="false" outlineLevel="0" collapsed="false">
      <c r="A220" s="130"/>
      <c r="B220" s="131"/>
      <c r="C220" s="91"/>
      <c r="D220" s="130"/>
      <c r="E220" s="28"/>
      <c r="F220" s="29" t="n">
        <f aca="false">+E220*$I$235</f>
        <v>0</v>
      </c>
      <c r="G220" s="29" t="n">
        <f aca="false">+F220*D220</f>
        <v>0</v>
      </c>
      <c r="H220" s="26"/>
    </row>
    <row r="221" customFormat="false" ht="38.25" hidden="false" customHeight="false" outlineLevel="0" collapsed="false">
      <c r="A221" s="130"/>
      <c r="B221" s="131" t="s">
        <v>254</v>
      </c>
      <c r="C221" s="91" t="s">
        <v>172</v>
      </c>
      <c r="D221" s="130" t="n">
        <v>2</v>
      </c>
      <c r="E221" s="28" t="n">
        <v>30.8027735</v>
      </c>
      <c r="F221" s="29" t="n">
        <f aca="false">+E221*$I$235</f>
        <v>46.20416025</v>
      </c>
      <c r="G221" s="29" t="n">
        <f aca="false">+F221*D221</f>
        <v>92.4083205</v>
      </c>
      <c r="H221" s="26"/>
    </row>
    <row r="222" customFormat="false" ht="13.5" hidden="false" customHeight="false" outlineLevel="0" collapsed="false">
      <c r="A222" s="130"/>
      <c r="B222" s="131"/>
      <c r="C222" s="91"/>
      <c r="D222" s="130"/>
      <c r="E222" s="28"/>
      <c r="F222" s="29" t="n">
        <f aca="false">+E222*$I$235</f>
        <v>0</v>
      </c>
      <c r="G222" s="29" t="n">
        <f aca="false">+F222*D222</f>
        <v>0</v>
      </c>
      <c r="H222" s="26"/>
    </row>
    <row r="223" customFormat="false" ht="38.25" hidden="false" customHeight="false" outlineLevel="0" collapsed="false">
      <c r="A223" s="130"/>
      <c r="B223" s="131" t="s">
        <v>255</v>
      </c>
      <c r="C223" s="91" t="s">
        <v>172</v>
      </c>
      <c r="D223" s="130" t="n">
        <v>12</v>
      </c>
      <c r="E223" s="28" t="n">
        <v>33.5809343784314</v>
      </c>
      <c r="F223" s="29" t="n">
        <f aca="false">+E223*$I$235</f>
        <v>50.3714015676471</v>
      </c>
      <c r="G223" s="29" t="n">
        <f aca="false">+F223*D223</f>
        <v>604.456818811765</v>
      </c>
      <c r="H223" s="26"/>
    </row>
    <row r="224" customFormat="false" ht="13.5" hidden="false" customHeight="false" outlineLevel="0" collapsed="false">
      <c r="A224" s="130"/>
      <c r="B224" s="131"/>
      <c r="C224" s="91"/>
      <c r="D224" s="130"/>
      <c r="E224" s="28"/>
      <c r="F224" s="29" t="n">
        <f aca="false">+E224*$I$235</f>
        <v>0</v>
      </c>
      <c r="G224" s="29" t="n">
        <f aca="false">+F224*D224</f>
        <v>0</v>
      </c>
      <c r="H224" s="26"/>
    </row>
    <row r="225" customFormat="false" ht="51" hidden="false" customHeight="false" outlineLevel="0" collapsed="false">
      <c r="A225" s="130"/>
      <c r="B225" s="131" t="s">
        <v>256</v>
      </c>
      <c r="C225" s="91" t="s">
        <v>172</v>
      </c>
      <c r="D225" s="130" t="n">
        <v>4</v>
      </c>
      <c r="E225" s="28" t="n">
        <v>32.6351167784314</v>
      </c>
      <c r="F225" s="29" t="n">
        <f aca="false">+E225*$I$235</f>
        <v>48.9526751676471</v>
      </c>
      <c r="G225" s="29" t="n">
        <f aca="false">+F225*D225</f>
        <v>195.810700670588</v>
      </c>
      <c r="H225" s="26"/>
    </row>
    <row r="226" customFormat="false" ht="13.5" hidden="false" customHeight="false" outlineLevel="0" collapsed="false">
      <c r="A226" s="130"/>
      <c r="B226" s="131"/>
      <c r="C226" s="91"/>
      <c r="D226" s="130"/>
      <c r="E226" s="28"/>
      <c r="F226" s="29" t="n">
        <f aca="false">+E226*$I$235</f>
        <v>0</v>
      </c>
      <c r="G226" s="29" t="n">
        <f aca="false">+F226*D226</f>
        <v>0</v>
      </c>
      <c r="H226" s="26"/>
    </row>
    <row r="227" customFormat="false" ht="13.5" hidden="false" customHeight="false" outlineLevel="0" collapsed="false">
      <c r="A227" s="130"/>
      <c r="B227" s="131" t="s">
        <v>257</v>
      </c>
      <c r="C227" s="91" t="s">
        <v>180</v>
      </c>
      <c r="D227" s="130" t="n">
        <v>167.5</v>
      </c>
      <c r="E227" s="28" t="n">
        <v>1.909824</v>
      </c>
      <c r="F227" s="29" t="n">
        <f aca="false">+E227*$I$235</f>
        <v>2.864736</v>
      </c>
      <c r="G227" s="29" t="n">
        <f aca="false">+F227*D227</f>
        <v>479.84328</v>
      </c>
      <c r="H227" s="26"/>
    </row>
    <row r="228" customFormat="false" ht="25.5" hidden="false" customHeight="false" outlineLevel="0" collapsed="false">
      <c r="A228" s="130"/>
      <c r="B228" s="131" t="s">
        <v>258</v>
      </c>
      <c r="C228" s="91" t="s">
        <v>224</v>
      </c>
      <c r="D228" s="130" t="n">
        <v>29.97915</v>
      </c>
      <c r="E228" s="28" t="n">
        <v>1.6632124</v>
      </c>
      <c r="F228" s="29" t="n">
        <f aca="false">+E228*$I$235</f>
        <v>2.4948186</v>
      </c>
      <c r="G228" s="29" t="n">
        <f aca="false">+F228*D228</f>
        <v>74.79254103219</v>
      </c>
      <c r="H228" s="26"/>
    </row>
    <row r="229" customFormat="false" ht="13.5" hidden="false" customHeight="false" outlineLevel="0" collapsed="false">
      <c r="A229" s="130"/>
      <c r="B229" s="131"/>
      <c r="C229" s="91"/>
      <c r="D229" s="130"/>
      <c r="E229" s="28"/>
      <c r="F229" s="29" t="n">
        <f aca="false">+E229*$I$235</f>
        <v>0</v>
      </c>
      <c r="G229" s="29" t="n">
        <f aca="false">+F229*D229</f>
        <v>0</v>
      </c>
      <c r="H229" s="26"/>
    </row>
    <row r="230" customFormat="false" ht="38.25" hidden="false" customHeight="false" outlineLevel="0" collapsed="false">
      <c r="A230" s="130"/>
      <c r="B230" s="131" t="s">
        <v>259</v>
      </c>
      <c r="C230" s="91" t="s">
        <v>224</v>
      </c>
      <c r="D230" s="130" t="n">
        <v>166</v>
      </c>
      <c r="E230" s="28" t="n">
        <v>1.6632124</v>
      </c>
      <c r="F230" s="29" t="n">
        <f aca="false">+E230*$I$235</f>
        <v>2.4948186</v>
      </c>
      <c r="G230" s="29" t="n">
        <f aca="false">+F230*D230</f>
        <v>414.1398876</v>
      </c>
      <c r="H230" s="26"/>
    </row>
    <row r="231" customFormat="false" ht="13.5" hidden="false" customHeight="false" outlineLevel="0" collapsed="false">
      <c r="A231" s="130"/>
      <c r="B231" s="131"/>
      <c r="C231" s="91"/>
      <c r="D231" s="130"/>
      <c r="E231" s="28"/>
      <c r="F231" s="29" t="n">
        <f aca="false">+E231*$I$235</f>
        <v>0</v>
      </c>
      <c r="G231" s="29" t="n">
        <f aca="false">+F231*D231</f>
        <v>0</v>
      </c>
      <c r="H231" s="26"/>
    </row>
    <row r="232" customFormat="false" ht="63.75" hidden="false" customHeight="false" outlineLevel="0" collapsed="false">
      <c r="A232" s="130"/>
      <c r="B232" s="131" t="s">
        <v>260</v>
      </c>
      <c r="C232" s="91" t="s">
        <v>224</v>
      </c>
      <c r="D232" s="130" t="n">
        <v>456.7</v>
      </c>
      <c r="E232" s="28" t="n">
        <v>10</v>
      </c>
      <c r="F232" s="29" t="n">
        <f aca="false">+E232*$I$235</f>
        <v>15</v>
      </c>
      <c r="G232" s="29" t="n">
        <f aca="false">+F232*D232</f>
        <v>6850.5</v>
      </c>
      <c r="H232" s="26"/>
    </row>
    <row r="233" customFormat="false" ht="14.25" hidden="false" customHeight="false" outlineLevel="0" collapsed="false">
      <c r="A233" s="136"/>
      <c r="B233" s="137" t="s">
        <v>39</v>
      </c>
      <c r="C233" s="24"/>
      <c r="D233" s="138"/>
      <c r="E233" s="139"/>
      <c r="F233" s="140"/>
      <c r="G233" s="141" t="n">
        <f aca="false">SUM(G217:G232)</f>
        <v>10375.3013176145</v>
      </c>
      <c r="H233" s="142" t="n">
        <f aca="false">+G233/G$3</f>
        <v>0.0251308006530997</v>
      </c>
    </row>
    <row r="234" s="153" customFormat="true" ht="16.5" hidden="false" customHeight="false" outlineLevel="0" collapsed="false">
      <c r="A234" s="147"/>
      <c r="B234" s="148" t="s">
        <v>261</v>
      </c>
      <c r="C234" s="147"/>
      <c r="D234" s="147"/>
      <c r="E234" s="147"/>
      <c r="F234" s="147"/>
      <c r="G234" s="149" t="n">
        <f aca="false">+G233</f>
        <v>10375.3013176145</v>
      </c>
      <c r="H234" s="150" t="n">
        <f aca="false">SUM(H233:H233)</f>
        <v>0.0251308006530997</v>
      </c>
      <c r="I234" s="151" t="n">
        <f aca="false">+G3/G234</f>
        <v>39.7918082198729</v>
      </c>
      <c r="J234" s="152"/>
      <c r="K234" s="107" t="n">
        <v>429646.9493273</v>
      </c>
    </row>
    <row r="235" customFormat="false" ht="13.5" hidden="false" customHeight="false" outlineLevel="0" collapsed="false">
      <c r="I235" s="51" t="n">
        <v>1.5</v>
      </c>
      <c r="J235" s="153"/>
      <c r="K235" s="154"/>
    </row>
    <row r="236" s="19" customFormat="true" ht="13.5" hidden="false" customHeight="false" outlineLevel="0" collapsed="false">
      <c r="B236" s="155"/>
    </row>
    <row r="237" s="156" customFormat="true" ht="13.5" hidden="false" customHeight="true" outlineLevel="0" collapsed="false">
      <c r="A237" s="51" t="s">
        <v>66</v>
      </c>
      <c r="B237" s="51"/>
      <c r="C237" s="51"/>
      <c r="D237" s="51"/>
      <c r="E237" s="51"/>
      <c r="F237" s="51"/>
      <c r="G237" s="51"/>
      <c r="H237" s="51"/>
    </row>
    <row r="238" s="156" customFormat="true" ht="13.5" hidden="false" customHeight="true" outlineLevel="0" collapsed="false">
      <c r="A238" s="51" t="s">
        <v>262</v>
      </c>
      <c r="B238" s="51"/>
      <c r="C238" s="51"/>
      <c r="D238" s="51"/>
      <c r="E238" s="51"/>
      <c r="F238" s="51"/>
      <c r="G238" s="51"/>
      <c r="H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</row>
  </sheetData>
  <mergeCells count="6">
    <mergeCell ref="A1:H1"/>
    <mergeCell ref="A2:G2"/>
    <mergeCell ref="A237:H237"/>
    <mergeCell ref="A238:H238"/>
    <mergeCell ref="A239:H239"/>
    <mergeCell ref="A240:H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23:30:58Z</dcterms:created>
  <dc:creator>LILI@</dc:creator>
  <dc:description/>
  <dc:language>en-US</dc:language>
  <cp:lastModifiedBy>Пользователь</cp:lastModifiedBy>
  <cp:lastPrinted>2025-02-28T12:21:07Z</cp:lastPrinted>
  <dcterms:modified xsi:type="dcterms:W3CDTF">2025-06-17T15:04:38Z</dcterms:modified>
  <cp:revision>0</cp:revision>
  <dc:subject/>
  <dc:title/>
</cp:coreProperties>
</file>